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643">
  <si>
    <t xml:space="preserve">ปีงบประมาณ</t>
  </si>
  <si>
    <t xml:space="preserve">ประเภท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</t>
  </si>
  <si>
    <t xml:space="preserve">สถานะ</t>
  </si>
  <si>
    <t xml:space="preserve">วิธีการ</t>
  </si>
  <si>
    <t xml:space="preserve">ราคากลาง</t>
  </si>
  <si>
    <t xml:space="preserve">ราคาที่ตกลง</t>
  </si>
  <si>
    <t xml:space="preserve">เลขประจำตัว</t>
  </si>
  <si>
    <t xml:space="preserve">รายชื่อผู้ประกอบการ</t>
  </si>
  <si>
    <t xml:space="preserve">เลขที่โครงการ</t>
  </si>
  <si>
    <t xml:space="preserve">วันที่ลงนาม</t>
  </si>
  <si>
    <t xml:space="preserve">วันสิ้นสุด</t>
  </si>
  <si>
    <t xml:space="preserve">หน่วยงาน</t>
  </si>
  <si>
    <t xml:space="preserve">ที่ได้รับจัดสรร</t>
  </si>
  <si>
    <t xml:space="preserve">ของงบประมาณ</t>
  </si>
  <si>
    <t xml:space="preserve">การจัดซื้อจัดจ้าง</t>
  </si>
  <si>
    <t xml:space="preserve">จัดซื้อจัดจ้าง</t>
  </si>
  <si>
    <r>
      <rPr>
        <b val="true"/>
        <sz val="16"/>
        <color rgb="FFFFFFFF"/>
        <rFont val="TH SarabunPSK"/>
        <family val="2"/>
      </rPr>
      <t xml:space="preserve"> 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ผู้เสียภาษี</t>
  </si>
  <si>
    <t xml:space="preserve">ที่ได้รับการคัดเลือก</t>
  </si>
  <si>
    <t xml:space="preserve">ในสัญญา </t>
  </si>
  <si>
    <t xml:space="preserve">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นากลาง</t>
  </si>
  <si>
    <t xml:space="preserve">สูงเนิน</t>
  </si>
  <si>
    <t xml:space="preserve">นครราชสีมา</t>
  </si>
  <si>
    <t xml:space="preserve">ไม่มีการจัดซื้อจัดจ้าง</t>
  </si>
  <si>
    <t xml:space="preserve">-</t>
  </si>
  <si>
    <t xml:space="preserve">อื่น ๆ</t>
  </si>
  <si>
    <t xml:space="preserve">สิ้นสุดสัญญา</t>
  </si>
  <si>
    <t xml:space="preserve">วิธีคัดเลือก</t>
  </si>
  <si>
    <t xml:space="preserve">วิธีประกาศเชิญชวนทั่วไป</t>
  </si>
  <si>
    <t xml:space="preserve">จ้างเหมาบริการ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09900539988 </t>
  </si>
  <si>
    <t xml:space="preserve">นาวสาวพรวิมล ปิดสูงเนิน</t>
  </si>
  <si>
    <t xml:space="preserve">CNTR-00001/67</t>
  </si>
  <si>
    <t xml:space="preserve">1301800139115 </t>
  </si>
  <si>
    <t xml:space="preserve">นายจิรายุทธ ถางสูงเนิน</t>
  </si>
  <si>
    <t xml:space="preserve">CNTR-00002/67</t>
  </si>
  <si>
    <t xml:space="preserve">3301800538172</t>
  </si>
  <si>
    <t xml:space="preserve">นายแสวง ชมสูงเนิน</t>
  </si>
  <si>
    <t xml:space="preserve">CNTR-00003/67</t>
  </si>
  <si>
    <t xml:space="preserve">3301800098997 </t>
  </si>
  <si>
    <t xml:space="preserve">นายทมิตไชย ไชยสูงเนิน</t>
  </si>
  <si>
    <t xml:space="preserve">CNTR-00004/67</t>
  </si>
  <si>
    <t xml:space="preserve">3301100226062 </t>
  </si>
  <si>
    <t xml:space="preserve">นายอำนวย เบียดกลาง</t>
  </si>
  <si>
    <t xml:space="preserve">CNTR-00005/67</t>
  </si>
  <si>
    <t xml:space="preserve">3301800104610 </t>
  </si>
  <si>
    <t xml:space="preserve">นายสุชาติ ถาดตะคุ</t>
  </si>
  <si>
    <t xml:space="preserve">CNTR-00006/67</t>
  </si>
  <si>
    <t xml:space="preserve">3301800111454 </t>
  </si>
  <si>
    <t xml:space="preserve">นายชยากร ไวไธสง</t>
  </si>
  <si>
    <t xml:space="preserve">CNTR-00007/67</t>
  </si>
  <si>
    <t xml:space="preserve">1300800184501</t>
  </si>
  <si>
    <t xml:space="preserve">นางสาววิภาดา มั่งสูงเนิน</t>
  </si>
  <si>
    <t xml:space="preserve">CNTR-00008/67</t>
  </si>
  <si>
    <t xml:space="preserve">1309900127981 </t>
  </si>
  <si>
    <t xml:space="preserve">นางสาวยุวพร พรพิมลรัตน</t>
  </si>
  <si>
    <t xml:space="preserve">CNTR-00009/67</t>
  </si>
  <si>
    <t xml:space="preserve">1301800166996 </t>
  </si>
  <si>
    <t xml:space="preserve">นางสาวมัทนา เครือสูงเนิน</t>
  </si>
  <si>
    <t xml:space="preserve">CNTR-00010/67</t>
  </si>
  <si>
    <t xml:space="preserve">1301800141551 </t>
  </si>
  <si>
    <t xml:space="preserve">นายวัตชิระพงษ์ แปวสูงเนิน</t>
  </si>
  <si>
    <t xml:space="preserve">CNTR-00011/67-1</t>
  </si>
  <si>
    <t xml:space="preserve">2301801046445 </t>
  </si>
  <si>
    <t xml:space="preserve">นายธนวัฒน์ จันทราทิตย์</t>
  </si>
  <si>
    <t xml:space="preserve">CNTR-00012/67</t>
  </si>
  <si>
    <t xml:space="preserve">3301800105373 </t>
  </si>
  <si>
    <t xml:space="preserve">นายสุวรรณ ดิษฐสูงเนิน</t>
  </si>
  <si>
    <t xml:space="preserve">CNTR-00013/67</t>
  </si>
  <si>
    <t xml:space="preserve">3300101835550 </t>
  </si>
  <si>
    <t xml:space="preserve">นายธนะชัย สุทธิสัญญาพันธ์</t>
  </si>
  <si>
    <t xml:space="preserve">CNTR-00014/67</t>
  </si>
  <si>
    <t xml:space="preserve">3302000531972</t>
  </si>
  <si>
    <t xml:space="preserve">นายสหโสฬส จิตรแก้ว</t>
  </si>
  <si>
    <t xml:space="preserve">CNTR-00015/67</t>
  </si>
  <si>
    <t xml:space="preserve">จ้างเช่าเครื่องถ่ายเอกสาร</t>
  </si>
  <si>
    <t xml:space="preserve">0303561000328</t>
  </si>
  <si>
    <t xml:space="preserve">ห้างหุ้นส่วนจำากัด </t>
  </si>
  <si>
    <t xml:space="preserve">CNTR-00019/67</t>
  </si>
  <si>
    <t xml:space="preserve">ออฟฟิศ เซ็นเตอร์ กรุ๊ป</t>
  </si>
  <si>
    <t xml:space="preserve">CNTR-00020/67</t>
  </si>
  <si>
    <t xml:space="preserve">จัดซื้อหนังสือพิมพ์รายวัน</t>
  </si>
  <si>
    <t xml:space="preserve">3301800005841</t>
  </si>
  <si>
    <t xml:space="preserve">สมชัยพาณิชย์</t>
  </si>
  <si>
    <t xml:space="preserve">CNTR-00021/67-2</t>
  </si>
  <si>
    <r>
      <rPr>
        <sz val="16"/>
        <color rgb="FF000000"/>
        <rFont val="Noto Sans Devanagari"/>
        <family val="2"/>
      </rPr>
      <t xml:space="preserve">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วด</t>
    </r>
  </si>
  <si>
    <t xml:space="preserve">จัดซื้อน้ำมัน เชื้อเพลิงและ</t>
  </si>
  <si>
    <t xml:space="preserve">03035330001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ณรงค์พงศธรบริการ</t>
    </r>
  </si>
  <si>
    <t xml:space="preserve">CNTR-00022/67-6</t>
  </si>
  <si>
    <r>
      <rPr>
        <sz val="16"/>
        <color rgb="FF000000"/>
        <rFont val="Noto Sans Devanagari"/>
        <family val="2"/>
      </rPr>
      <t xml:space="preserve">หล่อลื่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มันเชื้อเพลิงและ</t>
  </si>
  <si>
    <t xml:space="preserve">CNTR-00023/67</t>
  </si>
  <si>
    <r>
      <rPr>
        <sz val="16"/>
        <color rgb="FF000000"/>
        <rFont val="Noto Sans Devanagari"/>
        <family val="2"/>
      </rPr>
      <t xml:space="preserve">หล่อลื่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CNTR-00024/67-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CNTR-00026/67-6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CNTR-00027/67-7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ดื่ม </t>
  </si>
  <si>
    <t xml:space="preserve">3301800537087</t>
  </si>
  <si>
    <t xml:space="preserve">นายภรณ์ทิพย์  บทสูงเนิน</t>
  </si>
  <si>
    <t xml:space="preserve">CNTR-00028/67-6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ดือน</t>
    </r>
  </si>
  <si>
    <t xml:space="preserve">นางสาวยุวพร พรพิมลรัตน์</t>
  </si>
  <si>
    <t xml:space="preserve">CNTR-00081/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66</t>
    </r>
  </si>
  <si>
    <t xml:space="preserve">CNTR-00082/67</t>
  </si>
  <si>
    <r>
      <rPr>
        <sz val="16"/>
        <color rgb="FF000000"/>
        <rFont val="Noto Sans Devanagari"/>
        <family val="2"/>
      </rPr>
      <t xml:space="preserve">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</si>
  <si>
    <t xml:space="preserve">0994000310277</t>
  </si>
  <si>
    <t xml:space="preserve">สหกรณ์การเกษตร</t>
  </si>
  <si>
    <t xml:space="preserve">CNTR-00098/67</t>
  </si>
  <si>
    <r>
      <rPr>
        <sz val="16"/>
        <color rgb="FF000000"/>
        <rFont val="Noto Sans Devanagari"/>
        <family val="2"/>
      </rPr>
      <t xml:space="preserve">ประจำภาคเรียนที่ </t>
    </r>
    <r>
      <rPr>
        <sz val="16"/>
        <color rgb="FF000000"/>
        <rFont val="TH SarabunPSK"/>
        <family val="2"/>
      </rPr>
      <t xml:space="preserve">2/2566</t>
    </r>
  </si>
  <si>
    <t xml:space="preserve">สีคิ้ว จำกัด</t>
  </si>
  <si>
    <r>
      <rPr>
        <sz val="16"/>
        <color rgb="FF000000"/>
        <rFont val="TH SarabunPSK"/>
        <family val="2"/>
      </rPr>
      <t xml:space="preserve"> (</t>
    </r>
    <r>
      <rPr>
        <sz val="16"/>
        <color rgb="FF000000"/>
        <rFont val="Noto Sans Devanagari"/>
        <family val="2"/>
      </rPr>
      <t xml:space="preserve">ระหว่า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color rgb="FF000000"/>
        <rFont val="Noto Sans Devanagari"/>
        <family val="2"/>
      </rPr>
      <t xml:space="preserve">เดือนกุมภาพันธ์ </t>
    </r>
    <r>
      <rPr>
        <sz val="16"/>
        <color rgb="FF000000"/>
        <rFont val="TH SarabunPSK"/>
        <family val="2"/>
      </rPr>
      <t xml:space="preserve">15</t>
    </r>
  </si>
  <si>
    <r>
      <rPr>
        <sz val="16"/>
        <color rgb="FF000000"/>
        <rFont val="Noto Sans Devanagari"/>
        <family val="2"/>
      </rPr>
      <t xml:space="preserve">เดือนมีน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)</t>
    </r>
  </si>
  <si>
    <t xml:space="preserve">และในช่วงปิดภาคเรียน </t>
  </si>
  <si>
    <r>
      <rPr>
        <sz val="16"/>
        <color rgb="FF000000"/>
        <rFont val="Noto Sans Devanagari"/>
        <family val="2"/>
      </rPr>
      <t xml:space="preserve">ที่ </t>
    </r>
    <r>
      <rPr>
        <sz val="16"/>
        <color rgb="FF000000"/>
        <rFont val="TH SarabunPSK"/>
        <family val="2"/>
      </rPr>
      <t xml:space="preserve">2/2567 (</t>
    </r>
    <r>
      <rPr>
        <sz val="16"/>
        <color rgb="FF000000"/>
        <rFont val="Noto Sans Devanagari"/>
        <family val="2"/>
      </rPr>
      <t xml:space="preserve">ระหว่างเดือน</t>
    </r>
  </si>
  <si>
    <t xml:space="preserve">มีนาคม เดือนพฤษภาคม 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วัน</t>
    </r>
  </si>
  <si>
    <t xml:space="preserve">จ้างซ่อมรถจักรยานยนต์</t>
  </si>
  <si>
    <t xml:space="preserve">3100904100689 </t>
  </si>
  <si>
    <t xml:space="preserve">ร้านใหญ่เจริญยนต์</t>
  </si>
  <si>
    <t xml:space="preserve">CNTR-00016/67</t>
  </si>
  <si>
    <t xml:space="preserve">ซื้อน้ำมันโครงการสูบน้ำ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ณรงค์พงศธร บริการ</t>
    </r>
  </si>
  <si>
    <t xml:space="preserve">CNTR-00018/67</t>
  </si>
  <si>
    <t xml:space="preserve">จ้างเหมาถ่ายเอกสาร</t>
  </si>
  <si>
    <t xml:space="preserve">CNTR-00025/67</t>
  </si>
  <si>
    <t xml:space="preserve">ค่าพวงมาลัย ช่อดอกไม้ </t>
  </si>
  <si>
    <t xml:space="preserve">1309900090506 </t>
  </si>
  <si>
    <t xml:space="preserve">นายธนิก โอดจันทึก</t>
  </si>
  <si>
    <t xml:space="preserve">CNTR-00017/67</t>
  </si>
  <si>
    <t xml:space="preserve">พวงหรีด หรือพวงมาลา</t>
  </si>
  <si>
    <t xml:space="preserve">โครงการป้องกันและ</t>
  </si>
  <si>
    <t xml:space="preserve">นายณิชกร ยศสูงเนิน</t>
  </si>
  <si>
    <t xml:space="preserve">CNTR-00030/67)</t>
  </si>
  <si>
    <t xml:space="preserve">แก้ไขปัญหาอุทกภัยฯ</t>
  </si>
  <si>
    <t xml:space="preserve">จ้างทำตรายาง</t>
  </si>
  <si>
    <t xml:space="preserve">3309900010100 </t>
  </si>
  <si>
    <t xml:space="preserve">ร้านบล๊อกเราเอง</t>
  </si>
  <si>
    <t xml:space="preserve">CNTR-00029/67</t>
  </si>
  <si>
    <t xml:space="preserve">CNTR-00031/67</t>
  </si>
  <si>
    <t xml:space="preserve">จ้างเหมาปรับปรุงอาคาร</t>
  </si>
  <si>
    <t xml:space="preserve">นายประสิทธิ์ ปนสูงเนิน</t>
  </si>
  <si>
    <t xml:space="preserve">CNTR-00032/67)</t>
  </si>
  <si>
    <r>
      <rPr>
        <sz val="16"/>
        <color rgb="FF000000"/>
        <rFont val="Noto Sans Devanagari"/>
        <family val="2"/>
      </rPr>
      <t xml:space="preserve">ประชุม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กลาง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ปรับปรุงทางเข้า อบต</t>
    </r>
    <r>
      <rPr>
        <sz val="16"/>
        <color rgb="FF000000"/>
        <rFont val="TH SarabunPSK"/>
        <family val="2"/>
      </rPr>
      <t xml:space="preserve">.</t>
    </r>
  </si>
  <si>
    <t xml:space="preserve">0303559002441 </t>
  </si>
  <si>
    <t xml:space="preserve">ห้างหุ้นส่วนจำกัด ทนนท์ </t>
  </si>
  <si>
    <t xml:space="preserve">CNTR-00033/67)</t>
  </si>
  <si>
    <t xml:space="preserve">คอนสตรัคชั่น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0305544000830</t>
  </si>
  <si>
    <t xml:space="preserve">บริษัท มวลมิตรคอนสตรั่ค</t>
  </si>
  <si>
    <t xml:space="preserve">CNTR-00034/67</t>
  </si>
  <si>
    <t xml:space="preserve">สายข้างเต็นท์รถ ฝั่ง</t>
  </si>
  <si>
    <t xml:space="preserve"> ชั่น จำกัด</t>
  </si>
  <si>
    <t xml:space="preserve"> สลัดได บ้านหนองบอน</t>
  </si>
  <si>
    <r>
      <rPr>
        <sz val="16"/>
        <color rgb="FF000000"/>
        <rFont val="Noto Sans Devanagari"/>
        <family val="2"/>
      </rPr>
      <t xml:space="preserve">หมู่ ที่ </t>
    </r>
    <r>
      <rPr>
        <sz val="16"/>
        <color rgb="FF000000"/>
        <rFont val="TH SarabunPSK"/>
        <family val="2"/>
      </rPr>
      <t xml:space="preserve">4</t>
    </r>
  </si>
  <si>
    <t xml:space="preserve">จัดซื้อวัสดุงานบ้านงานครัว</t>
  </si>
  <si>
    <t xml:space="preserve">1301800131459 </t>
  </si>
  <si>
    <t xml:space="preserve">นางสาวอนุธิดา เมินขุนทด</t>
  </si>
  <si>
    <t xml:space="preserve">CNTR-00035/67</t>
  </si>
  <si>
    <t xml:space="preserve">จ้างถ่ายเอกสาร</t>
  </si>
  <si>
    <t xml:space="preserve">3301800030641</t>
  </si>
  <si>
    <t xml:space="preserve">ร้านพร</t>
  </si>
  <si>
    <t xml:space="preserve">CNTR-00036/67</t>
  </si>
  <si>
    <t xml:space="preserve">จัดซื้อวัสดุสำนักงาน</t>
  </si>
  <si>
    <t xml:space="preserve">0994000188251</t>
  </si>
  <si>
    <t xml:space="preserve">โรงพิมพ์อาสารักษาดินแดน </t>
  </si>
  <si>
    <t xml:space="preserve">CNTR-00037/67</t>
  </si>
  <si>
    <t xml:space="preserve">กรมการปกครอง</t>
  </si>
  <si>
    <t xml:space="preserve">นายภรณ์ทิพย์ บทสูงเนิน</t>
  </si>
  <si>
    <t xml:space="preserve">CNTR-00038/67</t>
  </si>
  <si>
    <t xml:space="preserve">จัดซื้อวัสดุคอมพิวเตอร์</t>
  </si>
  <si>
    <t xml:space="preserve">0303530000415</t>
  </si>
  <si>
    <t xml:space="preserve">ห้างหุ้นส่วนจำกัด โคราช</t>
  </si>
  <si>
    <t xml:space="preserve">CNTR-00039/67</t>
  </si>
  <si>
    <t xml:space="preserve"> คอมพิวเตอร์</t>
  </si>
  <si>
    <t xml:space="preserve">จ้างจัดหาอาหารว่างฯ</t>
  </si>
  <si>
    <t xml:space="preserve">CNTR-00041/67</t>
  </si>
  <si>
    <t xml:space="preserve">จ้างซ่อมเครื่องปรับอากาศ</t>
  </si>
  <si>
    <t xml:space="preserve">1710300016206</t>
  </si>
  <si>
    <t xml:space="preserve">สมพงษ์ แอร์</t>
  </si>
  <si>
    <t xml:space="preserve">CNTR-00040/67</t>
  </si>
  <si>
    <t xml:space="preserve">โครงการปรับปรุงไหล่ทาง</t>
  </si>
  <si>
    <t xml:space="preserve">0303528000900</t>
  </si>
  <si>
    <t xml:space="preserve">ห้างหุ้นส่วนจำกัด แสงชัย </t>
  </si>
  <si>
    <t xml:space="preserve">CNTR-00042/67</t>
  </si>
  <si>
    <r>
      <rPr>
        <sz val="16"/>
        <color rgb="FF000000"/>
        <rFont val="Noto Sans Devanagari"/>
        <family val="2"/>
      </rPr>
      <t xml:space="preserve">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บ่อพักน้ำถนน</t>
    </r>
  </si>
  <si>
    <t xml:space="preserve">เสิงสาง</t>
  </si>
  <si>
    <t xml:space="preserve"> สายข้างฉางเกษตรกร</t>
  </si>
  <si>
    <r>
      <rPr>
        <sz val="16"/>
        <color rgb="FF000000"/>
        <rFont val="Noto Sans Devanagari"/>
        <family val="2"/>
      </rPr>
      <t xml:space="preserve"> ตำบลนากลาง หมู่ </t>
    </r>
    <r>
      <rPr>
        <sz val="16"/>
        <color rgb="FF000000"/>
        <rFont val="TH SarabunPSK"/>
        <family val="2"/>
      </rPr>
      <t xml:space="preserve">1</t>
    </r>
  </si>
  <si>
    <t xml:space="preserve">โครงการปรับปรุงผิว </t>
  </si>
  <si>
    <t xml:space="preserve">0303548002631</t>
  </si>
  <si>
    <t xml:space="preserve">ห้างหุ้นส่วนจำกัด</t>
  </si>
  <si>
    <t xml:space="preserve">CNTR-00043/67</t>
  </si>
  <si>
    <t xml:space="preserve">จราจรพร้อมวางท่อระบาย</t>
  </si>
  <si>
    <t xml:space="preserve"> ชนะวงศ์ วิสุทธิ์ก่อสร้าง</t>
  </si>
  <si>
    <t xml:space="preserve"> น้ำบริเวณถนนสายบ้าน </t>
  </si>
  <si>
    <t xml:space="preserve">รองดาราพรถึงบ้าน</t>
  </si>
  <si>
    <t xml:space="preserve">นางบัวลี โวดสสูงเนิน </t>
  </si>
  <si>
    <t xml:space="preserve">บ้านนากลาง พัฒนา 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t xml:space="preserve">CNTR-00044/67</t>
  </si>
  <si>
    <t xml:space="preserve">โคราช คอมพิวเตอร์</t>
  </si>
  <si>
    <t xml:space="preserve">1301800131459</t>
  </si>
  <si>
    <t xml:space="preserve">บริษัท รวมวิทยา จำกัด</t>
  </si>
  <si>
    <t xml:space="preserve">CNTR-00045/67</t>
  </si>
  <si>
    <t xml:space="preserve">ซ่อมบำรุงรถยนต์</t>
  </si>
  <si>
    <t xml:space="preserve">0303531000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ตโยต้าโคราช </t>
    </r>
    <r>
      <rPr>
        <sz val="16"/>
        <color rgb="FF000000"/>
        <rFont val="TH SarabunPSK"/>
        <family val="2"/>
      </rPr>
      <t xml:space="preserve">1988</t>
    </r>
  </si>
  <si>
    <t xml:space="preserve">CNTR-00046/67</t>
  </si>
  <si>
    <t xml:space="preserve">จ้างติดฟิล์มกรองแสง</t>
  </si>
  <si>
    <t xml:space="preserve">1309900815047</t>
  </si>
  <si>
    <t xml:space="preserve">ร้านสูงเนินออโต้เซอร์วิส</t>
  </si>
  <si>
    <t xml:space="preserve">CNTR-00048/67</t>
  </si>
  <si>
    <t xml:space="preserve">ตู้คอนเทนเนอร์</t>
  </si>
  <si>
    <t xml:space="preserve">                                  </t>
  </si>
  <si>
    <t xml:space="preserve">สหกรณ์การเกษตรสีคิ้ว</t>
  </si>
  <si>
    <t xml:space="preserve">CNTR-00049/67</t>
  </si>
  <si>
    <t xml:space="preserve"> จำกัด</t>
  </si>
  <si>
    <t xml:space="preserve">ซ่อมบำรุงรถบรรทุกขยะ</t>
  </si>
  <si>
    <t xml:space="preserve">3411400246769 </t>
  </si>
  <si>
    <t xml:space="preserve">นายอนุชา สิงห์สำราญ</t>
  </si>
  <si>
    <t xml:space="preserve">CNTR-00050/67</t>
  </si>
  <si>
    <t xml:space="preserve">ซื้อพร้อมติดตั้งฟิล์ม</t>
  </si>
  <si>
    <t xml:space="preserve">CNTR-00051/67</t>
  </si>
  <si>
    <t xml:space="preserve">จ้างอาหารว่างประชุมสภา</t>
  </si>
  <si>
    <t xml:space="preserve">CNTR-00052/67</t>
  </si>
  <si>
    <t xml:space="preserve">จ้างทำพานพุ่ม</t>
  </si>
  <si>
    <t xml:space="preserve">CNTR-00053/67</t>
  </si>
  <si>
    <t xml:space="preserve">ซ่อมเครื่องกรองน้ำ</t>
  </si>
  <si>
    <t xml:space="preserve">0303561002266</t>
  </si>
  <si>
    <t xml:space="preserve">CNTR-00054/67</t>
  </si>
  <si>
    <t xml:space="preserve">เอ็นแอล เพาเวอร์ เทค</t>
  </si>
  <si>
    <t xml:space="preserve">ซ่อมเครื่องพิมพ์เอกสาร</t>
  </si>
  <si>
    <t xml:space="preserve">CNTR-00055/67</t>
  </si>
  <si>
    <t xml:space="preserve">                                                                                                                                                </t>
  </si>
  <si>
    <t xml:space="preserve">โครงการประเพณีลอย</t>
  </si>
  <si>
    <t xml:space="preserve">1309900291161 </t>
  </si>
  <si>
    <t xml:space="preserve">นายปองพล คล้ายสูงเนิน</t>
  </si>
  <si>
    <t xml:space="preserve">CNTR-00056/67</t>
  </si>
  <si>
    <r>
      <rPr>
        <sz val="16"/>
        <color rgb="FF000000"/>
        <rFont val="Noto Sans Devanagari"/>
        <family val="2"/>
      </rPr>
      <t xml:space="preserve"> กระทง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CNTR-00057/67</t>
  </si>
  <si>
    <t xml:space="preserve">3301800030641 </t>
  </si>
  <si>
    <t xml:space="preserve">CNTR-00058/67</t>
  </si>
  <si>
    <t xml:space="preserve">โครงการป้องกันและลด </t>
  </si>
  <si>
    <t xml:space="preserve">3301800348951 </t>
  </si>
  <si>
    <t xml:space="preserve">ร้านวีอิงค์เจ็ท</t>
  </si>
  <si>
    <t xml:space="preserve">CNTR-00059/67</t>
  </si>
  <si>
    <t xml:space="preserve">อุบัติเหตุทางถนนช่วง</t>
  </si>
  <si>
    <t xml:space="preserve"> เทศกาลสำคัญ</t>
  </si>
  <si>
    <t xml:space="preserve">จ้างทำป้ายพลาสวูต</t>
  </si>
  <si>
    <t xml:space="preserve">3302200259699</t>
  </si>
  <si>
    <r>
      <rPr>
        <sz val="16"/>
        <color rgb="FF000000"/>
        <rFont val="Noto Sans Devanagari"/>
        <family val="2"/>
      </rPr>
      <t xml:space="preserve">ร้านมังกรทอง </t>
    </r>
    <r>
      <rPr>
        <sz val="16"/>
        <color rgb="FF000000"/>
        <rFont val="TH SarabunPSK"/>
        <family val="2"/>
      </rPr>
      <t xml:space="preserve">2012</t>
    </r>
  </si>
  <si>
    <t xml:space="preserve">CNTR-00063/67</t>
  </si>
  <si>
    <t xml:space="preserve">0305559004968</t>
  </si>
  <si>
    <t xml:space="preserve">CNTR-00060/67</t>
  </si>
  <si>
    <t xml:space="preserve">จ้างเดินสายไฟ</t>
  </si>
  <si>
    <t xml:space="preserve">CNTR-00061/67</t>
  </si>
  <si>
    <t xml:space="preserve">จ้างบำรุงรักษารถยนต์</t>
  </si>
  <si>
    <t xml:space="preserve">CNTR-00062/67</t>
  </si>
  <si>
    <t xml:space="preserve">CNTR-00064/67</t>
  </si>
  <si>
    <t xml:space="preserve">ซ่อมรถบรรทุกขยะ</t>
  </si>
  <si>
    <t xml:space="preserve">CNTR-00067/67)</t>
  </si>
  <si>
    <t xml:space="preserve">ซื้อวัสดุงานบ้านงานครัว</t>
  </si>
  <si>
    <t xml:space="preserve">CNTR-00066/67</t>
  </si>
  <si>
    <t xml:space="preserve">ซ่อมรถกระเช้าไฟฟ้า</t>
  </si>
  <si>
    <t xml:space="preserve">CNTR-00068/67</t>
  </si>
  <si>
    <t xml:space="preserve">ซื้อวัสดุเชื้อเพลิงแลหล่อลื่น</t>
  </si>
  <si>
    <t xml:space="preserve">3302001018314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ะไหล่ยนต์</t>
    </r>
  </si>
  <si>
    <t xml:space="preserve">CNTR-00069/67)</t>
  </si>
  <si>
    <t xml:space="preserve">โครงการรณรงค์ป้องกัน</t>
  </si>
  <si>
    <t xml:space="preserve">3301800096820 </t>
  </si>
  <si>
    <t xml:space="preserve">นายธนู นาถ้ำชน</t>
  </si>
  <si>
    <t xml:space="preserve">CNTR-00071/67</t>
  </si>
  <si>
    <t xml:space="preserve"> และและควบคุมโรคไข้ </t>
  </si>
  <si>
    <t xml:space="preserve">เลือดออก</t>
  </si>
  <si>
    <t xml:space="preserve">ซื้อวัสดุก่อสร้าง</t>
  </si>
  <si>
    <t xml:space="preserve">3309901012581</t>
  </si>
  <si>
    <t xml:space="preserve">ร้านอมรภัทร พีพี ค้าวัสดุ</t>
  </si>
  <si>
    <t xml:space="preserve">CNTR-00070/67</t>
  </si>
  <si>
    <t xml:space="preserve">ก่อสร้าง</t>
  </si>
  <si>
    <t xml:space="preserve">ซ่อมรถจักรยานยนต์</t>
  </si>
  <si>
    <t xml:space="preserve">CNTR-00072/67</t>
  </si>
  <si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Multifunction </t>
    </r>
  </si>
  <si>
    <t xml:space="preserve">CNTR-00074/67</t>
  </si>
  <si>
    <t xml:space="preserve">แบบฉีด หมึกพร้อมติดตั้ง</t>
  </si>
  <si>
    <r>
      <rPr>
        <sz val="16"/>
        <color rgb="FF000000"/>
        <rFont val="Noto Sans Devanagari"/>
        <family val="2"/>
      </rPr>
      <t xml:space="preserve">ถังหมึก พิมพ์ </t>
    </r>
    <r>
      <rPr>
        <sz val="16"/>
        <color rgb="FF000000"/>
        <rFont val="TH SarabunPSK"/>
        <family val="2"/>
      </rPr>
      <t xml:space="preserve">(Ink Tank Printer)</t>
    </r>
  </si>
  <si>
    <t xml:space="preserve">ซ่อมกล้องวงจรปิด</t>
  </si>
  <si>
    <t xml:space="preserve">0303559001312 </t>
  </si>
  <si>
    <t xml:space="preserve">เดอะ บิ๊ก ซิสเต็มส์</t>
  </si>
  <si>
    <t xml:space="preserve">CNTR-00073/67</t>
  </si>
  <si>
    <t xml:space="preserve">จ้างทำป้ายไวนิล</t>
  </si>
  <si>
    <t xml:space="preserve">CNTR-00075/67</t>
  </si>
  <si>
    <r>
      <rPr>
        <sz val="16"/>
        <color rgb="FF000000"/>
        <rFont val="Noto Sans Devanagari"/>
        <family val="2"/>
      </rPr>
      <t xml:space="preserve">ซ่อมพื้นห้อง ศพด</t>
    </r>
    <r>
      <rPr>
        <sz val="16"/>
        <color rgb="FF000000"/>
        <rFont val="TH SarabunPSK"/>
        <family val="2"/>
      </rPr>
      <t xml:space="preserve">.</t>
    </r>
  </si>
  <si>
    <t xml:space="preserve">3301800117851 </t>
  </si>
  <si>
    <t xml:space="preserve">CNTR-00076/67</t>
  </si>
  <si>
    <t xml:space="preserve">โครงการวันเด็กแห่งชาติ</t>
  </si>
  <si>
    <t xml:space="preserve">นายปองพล คล้ายสูงเนิน </t>
  </si>
  <si>
    <t xml:space="preserve">CNTR-00077/67</t>
  </si>
  <si>
    <r>
      <rPr>
        <sz val="16"/>
        <color rgb="FF000000"/>
        <rFont val="Noto Sans Devanagari"/>
        <family val="2"/>
      </rPr>
      <t xml:space="preserve">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ซ่อมคอมพิวเตอร์</t>
  </si>
  <si>
    <t xml:space="preserve">0303561000328 </t>
  </si>
  <si>
    <t xml:space="preserve">ห้างหุ้นส่วนจำกัด ออฟฟิศ</t>
  </si>
  <si>
    <t xml:space="preserve">CNTR-00078/67</t>
  </si>
  <si>
    <t xml:space="preserve"> เซ็นเตอร์ กรุ๊ป</t>
  </si>
  <si>
    <t xml:space="preserve">CNTR-00080/67</t>
  </si>
  <si>
    <t xml:space="preserve">CNTR-00079/67</t>
  </si>
  <si>
    <t xml:space="preserve">สหกรณ์การเกษตรสีคิ้ว </t>
  </si>
  <si>
    <t xml:space="preserve">CNTR-00083/67</t>
  </si>
  <si>
    <t xml:space="preserve">จำกัด</t>
  </si>
  <si>
    <t xml:space="preserve">ซื้อวัสดุสำนักงาน</t>
  </si>
  <si>
    <t xml:space="preserve">CNTR-00084/67</t>
  </si>
  <si>
    <t xml:space="preserve">จ้างเหมาเครื่องจักร </t>
  </si>
  <si>
    <t xml:space="preserve">CNTR-00085/67</t>
  </si>
  <si>
    <t xml:space="preserve">เกลี่ย ฝังกลบบ่อขยะ</t>
  </si>
  <si>
    <t xml:space="preserve">ซื้อวัสดุยานพาหนะ</t>
  </si>
  <si>
    <t xml:space="preserve">CNTR-00087/67</t>
  </si>
  <si>
    <t xml:space="preserve">และขนส่ง</t>
  </si>
  <si>
    <t xml:space="preserve">ซ่อมถบรรทุกขยะ</t>
  </si>
  <si>
    <t xml:space="preserve">CNTR-00086/67</t>
  </si>
  <si>
    <t xml:space="preserve">ซื้อแบตเตอรี่</t>
  </si>
  <si>
    <t xml:space="preserve">0303562001778</t>
  </si>
  <si>
    <t xml:space="preserve">ห้างหุ้นส่วนจำกัด </t>
  </si>
  <si>
    <t xml:space="preserve">CNTR-00088/67</t>
  </si>
  <si>
    <t xml:space="preserve">สร้อยทอง รุ่งเรืองการเกษตร</t>
  </si>
  <si>
    <t xml:space="preserve">จ้างทำอาหารว่าง</t>
  </si>
  <si>
    <t xml:space="preserve">CNTR-00090/67</t>
  </si>
  <si>
    <t xml:space="preserve">ประชุมสภา</t>
  </si>
  <si>
    <t xml:space="preserve">จ้างกำจัดสิ่งปฏิกูล</t>
  </si>
  <si>
    <t xml:space="preserve">3670800347659 </t>
  </si>
  <si>
    <t xml:space="preserve">นายยืน คงทอง</t>
  </si>
  <si>
    <t xml:space="preserve">CNTR-00089/67</t>
  </si>
  <si>
    <t xml:space="preserve">ซื้อน้ำดื่มขวดเล็ก</t>
  </si>
  <si>
    <t xml:space="preserve">CNTR-00091/67</t>
  </si>
  <si>
    <t xml:space="preserve">โครงการรณรงค์ป้องกัน </t>
  </si>
  <si>
    <t xml:space="preserve">CNTR-00093/67</t>
  </si>
  <si>
    <t xml:space="preserve">และและควบคุมโรคไข้ </t>
  </si>
  <si>
    <t xml:space="preserve">CNTR-00092/67</t>
  </si>
  <si>
    <t xml:space="preserve">โครงการส่งเสริมและ</t>
  </si>
  <si>
    <t xml:space="preserve">3301400743402 </t>
  </si>
  <si>
    <t xml:space="preserve">นางวารินทร์ ติรพงษ์พัฒน์</t>
  </si>
  <si>
    <t xml:space="preserve">CNTR-00094/67</t>
  </si>
  <si>
    <t xml:space="preserve"> พัฒนาอาชีพตพำตำบลนากลาง</t>
  </si>
  <si>
    <t xml:space="preserve">โครงการฝึกอบรมส่งเสริม</t>
  </si>
  <si>
    <t xml:space="preserve">นายประเสริฐ์ ติรพงษ์พัฒน์</t>
  </si>
  <si>
    <t xml:space="preserve">CNTR-00095/67</t>
  </si>
  <si>
    <t xml:space="preserve"> อาชีพการเกษตร</t>
  </si>
  <si>
    <t xml:space="preserve">CNTR-00096/67</t>
  </si>
  <si>
    <t xml:space="preserve">CNTR-00097/67</t>
  </si>
  <si>
    <t xml:space="preserve">ซื้อวัสดุดับเพลิง</t>
  </si>
  <si>
    <t xml:space="preserve">0305547001021 </t>
  </si>
  <si>
    <t xml:space="preserve">บริษัท นาซ่าไฟร์โปร </t>
  </si>
  <si>
    <t xml:space="preserve">CNTR-00101/67</t>
  </si>
  <si>
    <t xml:space="preserve">จ้างซ่อมคอมพิวเตอร์</t>
  </si>
  <si>
    <t xml:space="preserve">CNTR-00100/67</t>
  </si>
  <si>
    <t xml:space="preserve">จ้างทำผ้าม่าน</t>
  </si>
  <si>
    <t xml:space="preserve">0303555003973</t>
  </si>
  <si>
    <t xml:space="preserve">CNTR-00099/67</t>
  </si>
  <si>
    <t xml:space="preserve"> เอกพล โม เดิร์นโฮม</t>
  </si>
  <si>
    <t xml:space="preserve">จ้างซ่อมรถดับเพลิง</t>
  </si>
  <si>
    <t xml:space="preserve">CNTR-00102/67</t>
  </si>
  <si>
    <t xml:space="preserve">ตู้แช่เย็น</t>
  </si>
  <si>
    <t xml:space="preserve">3302200259699 </t>
  </si>
  <si>
    <t xml:space="preserve">CNTR-00103/67</t>
  </si>
  <si>
    <t xml:space="preserve">CNTR-00104/67</t>
  </si>
  <si>
    <t xml:space="preserve">ซื้อวัสดุคอมพิวเตอร์</t>
  </si>
  <si>
    <t xml:space="preserve">CNTR-00105/67</t>
  </si>
  <si>
    <t xml:space="preserve">ซื้อครุภัณฑ์คอมพิวเตอร์</t>
  </si>
  <si>
    <t xml:space="preserve">CNTR-00106/67</t>
  </si>
  <si>
    <t xml:space="preserve">ซื้อวัสดุเครื่องแต่งกาย</t>
  </si>
  <si>
    <t xml:space="preserve">3309900954302</t>
  </si>
  <si>
    <t xml:space="preserve">ร้านโค้ชสปอร์ต</t>
  </si>
  <si>
    <t xml:space="preserve">CNTR-00107/67</t>
  </si>
  <si>
    <t xml:space="preserve">CNTR-00108/67</t>
  </si>
  <si>
    <t xml:space="preserve">จัดซื้อพร้อมเปลี่ยนยาง</t>
  </si>
  <si>
    <t xml:space="preserve"> 3471201442819</t>
  </si>
  <si>
    <t xml:space="preserve">พูลศักดิ์การยาง</t>
  </si>
  <si>
    <t xml:space="preserve">CNTR-00109/67</t>
  </si>
  <si>
    <t xml:space="preserve">จัดซื้อครุภัณฑ์คอมพิวเตอร์</t>
  </si>
  <si>
    <t xml:space="preserve">CNTR-00112/67</t>
  </si>
  <si>
    <t xml:space="preserve">CNTR-00111/67</t>
  </si>
  <si>
    <t xml:space="preserve">โครงการประเพณี</t>
  </si>
  <si>
    <t xml:space="preserve">CNTR-00110/67)</t>
  </si>
  <si>
    <r>
      <rPr>
        <sz val="16"/>
        <color rgb="FF000000"/>
        <rFont val="Noto Sans Devanagari"/>
        <family val="2"/>
      </rPr>
      <t xml:space="preserve">กินเข่าค่ำ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ซ่อมรถพยาบาลแบบ</t>
  </si>
  <si>
    <t xml:space="preserve">CNTR-00113/67</t>
  </si>
  <si>
    <t xml:space="preserve">ฉุกเฉิน</t>
  </si>
  <si>
    <t xml:space="preserve">ซื้อเครื่องกระตุกหัวใจ</t>
  </si>
  <si>
    <t xml:space="preserve">3190200323222</t>
  </si>
  <si>
    <t xml:space="preserve">ร้านทองภัณฑ์ซพพลาย</t>
  </si>
  <si>
    <t xml:space="preserve">CNTR-00116/67</t>
  </si>
  <si>
    <t xml:space="preserve">ไฟฟ้า ชนิดอัตโนมัติ</t>
  </si>
  <si>
    <t xml:space="preserve">โครงการสำรวจข้อมูล </t>
  </si>
  <si>
    <t xml:space="preserve">3301800103800 </t>
  </si>
  <si>
    <t xml:space="preserve">นางสาวบุญสืบ เกษรประ ทุม</t>
  </si>
  <si>
    <t xml:space="preserve">CNTR-00114/67</t>
  </si>
  <si>
    <t xml:space="preserve">จำนวนสัตว์ ตามโครงการ</t>
  </si>
  <si>
    <t xml:space="preserve">สัตว์ปลอดโรค คนปลอดภัย  </t>
  </si>
  <si>
    <t xml:space="preserve">จาก โรคพิษสุนัขบ้า ตาม</t>
  </si>
  <si>
    <t xml:space="preserve">พระ ปณิธานศาสตราจารย์</t>
  </si>
  <si>
    <r>
      <rPr>
        <sz val="16"/>
        <color rgb="FF000000"/>
        <rFont val="Noto Sans Devanagari"/>
        <family val="2"/>
      </rPr>
      <t xml:space="preserve">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เจ้าฟ้าฯกรม </t>
    </r>
  </si>
  <si>
    <t xml:space="preserve">พระศรีสวางควัฒน </t>
  </si>
  <si>
    <t xml:space="preserve">วรขัตติยราชนาร</t>
  </si>
  <si>
    <t xml:space="preserve">CNTR-00115/67</t>
  </si>
  <si>
    <t xml:space="preserve">3160400752372</t>
  </si>
  <si>
    <t xml:space="preserve">ร้านคณิตสรพาณิชย์</t>
  </si>
  <si>
    <t xml:space="preserve">CNTR-00117/67</t>
  </si>
  <si>
    <t xml:space="preserve">CNTR-00118/67</t>
  </si>
  <si>
    <t xml:space="preserve">จ้างเดินสายโทรศัพท์</t>
  </si>
  <si>
    <t xml:space="preserve">CNTR-00120/67</t>
  </si>
  <si>
    <t xml:space="preserve">ภายใน</t>
  </si>
  <si>
    <t xml:space="preserve">CNTR-00122/67</t>
  </si>
  <si>
    <t xml:space="preserve">ภายในห้องกองช่าง</t>
  </si>
  <si>
    <t xml:space="preserve">จ้างเหมาติดตั้งระบบ</t>
  </si>
  <si>
    <t xml:space="preserve">CNTR-00121/67</t>
  </si>
  <si>
    <r>
      <rPr>
        <sz val="16"/>
        <color rgb="FF000000"/>
        <rFont val="TH SarabunPSK"/>
        <family val="2"/>
      </rPr>
      <t xml:space="preserve">internet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Lan</t>
    </r>
  </si>
  <si>
    <t xml:space="preserve">ซื้อวัสดุไฟฟ้าและวิทยุ</t>
  </si>
  <si>
    <t xml:space="preserve"> 0303535000791</t>
  </si>
  <si>
    <t xml:space="preserve">ห้างหุ้นส่วนจำกัด สมพงษ์ </t>
  </si>
  <si>
    <t xml:space="preserve">CNTR-00119/67</t>
  </si>
  <si>
    <t xml:space="preserve">การไฟฟ้าโคราช</t>
  </si>
  <si>
    <t xml:space="preserve">3300100556495 </t>
  </si>
  <si>
    <r>
      <rPr>
        <sz val="16"/>
        <color rgb="FF000000"/>
        <rFont val="Noto Sans Devanagari"/>
        <family val="2"/>
      </rPr>
      <t xml:space="preserve">ร้าน สันติทีวี </t>
    </r>
    <r>
      <rPr>
        <sz val="16"/>
        <color rgb="FF000000"/>
        <rFont val="TH SarabunPSK"/>
        <family val="2"/>
      </rPr>
      <t xml:space="preserve">&amp; STG </t>
    </r>
    <r>
      <rPr>
        <sz val="16"/>
        <color rgb="FF000000"/>
        <rFont val="Noto Sans Devanagari"/>
        <family val="2"/>
      </rPr>
      <t xml:space="preserve">โดย</t>
    </r>
  </si>
  <si>
    <t xml:space="preserve">CNTR-00123/67</t>
  </si>
  <si>
    <t xml:space="preserve"> นายสันติ พินิจจิตสัญญา</t>
  </si>
  <si>
    <t xml:space="preserve">ซื้อเครื่องปรับอากาศ</t>
  </si>
  <si>
    <t xml:space="preserve">CNTR-00124/67</t>
  </si>
  <si>
    <t xml:space="preserve">CNTR-00125/67</t>
  </si>
  <si>
    <t xml:space="preserve">จ้างเหมาติดตั้งตาข่าย</t>
  </si>
  <si>
    <t xml:space="preserve">0303560002921</t>
  </si>
  <si>
    <t xml:space="preserve">CNTR-00127/67</t>
  </si>
  <si>
    <t xml:space="preserve">กันนก</t>
  </si>
  <si>
    <t xml:space="preserve">นกออก เซอร์วิ</t>
  </si>
  <si>
    <t xml:space="preserve">ซื้อวัสดุจราจร</t>
  </si>
  <si>
    <t xml:space="preserve">บริษัท นาซ่าไฟร์ปร</t>
  </si>
  <si>
    <t xml:space="preserve">CNTR-00128/67</t>
  </si>
  <si>
    <t xml:space="preserve">ดัคส์แอนด์เซฟตี้ จำกัด</t>
  </si>
  <si>
    <t xml:space="preserve">โครงการสานสัมพันธ์รัก</t>
  </si>
  <si>
    <t xml:space="preserve">CNTR-00130/67</t>
  </si>
  <si>
    <t xml:space="preserve"> ครอบครัว</t>
  </si>
  <si>
    <t xml:space="preserve">CNTR-00131/67</t>
  </si>
  <si>
    <t xml:space="preserve">CNTR-00132/67</t>
  </si>
  <si>
    <t xml:space="preserve">โครงการบวงสรวง  </t>
  </si>
  <si>
    <t xml:space="preserve">CNTR-00135/67</t>
  </si>
  <si>
    <t xml:space="preserve">สักการะอนุสาวรีย์ท้าว</t>
  </si>
  <si>
    <r>
      <rPr>
        <sz val="16"/>
        <color rgb="FF000000"/>
        <rFont val="Noto Sans Devanagari"/>
        <family val="2"/>
      </rPr>
      <t xml:space="preserve">สุรนารี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CNTR-00133/67</t>
  </si>
  <si>
    <t xml:space="preserve">โครงการอบรมส่งเสริม </t>
  </si>
  <si>
    <t xml:space="preserve">3301800111420 </t>
  </si>
  <si>
    <t xml:space="preserve">นางคำกอง ถางสูงเนิน</t>
  </si>
  <si>
    <t xml:space="preserve">CNTR-00134/67</t>
  </si>
  <si>
    <t xml:space="preserve">ความรรู้ในการเฝ้าระวัง </t>
  </si>
  <si>
    <t xml:space="preserve">ป้องกันและควบคุมโรค </t>
  </si>
  <si>
    <t xml:space="preserve">ติดต่อและโรคอุบัติใหม่</t>
  </si>
  <si>
    <t xml:space="preserve">จ้างซ่อมเครื่องพิมพ์เอกสาร</t>
  </si>
  <si>
    <t xml:space="preserve">CNTR-00136/67</t>
  </si>
  <si>
    <t xml:space="preserve">CNTR-00138/67</t>
  </si>
  <si>
    <t xml:space="preserve">จ้างติดสติ๊กเกอร์สะท้อน</t>
  </si>
  <si>
    <t xml:space="preserve">3302000152840</t>
  </si>
  <si>
    <t xml:space="preserve">ร้านฟอร์ปริ้นท</t>
  </si>
  <si>
    <t xml:space="preserve">CNTR-00137/67</t>
  </si>
  <si>
    <t xml:space="preserve">แสงรถพยาบาล</t>
  </si>
  <si>
    <t xml:space="preserve">จัดซื้อวัสดุก่อสร้าง</t>
  </si>
  <si>
    <t xml:space="preserve">0303565004000</t>
  </si>
  <si>
    <t xml:space="preserve">CNTR-00139/67</t>
  </si>
  <si>
    <t xml:space="preserve">เอ ค้า เหล็ก</t>
  </si>
  <si>
    <t xml:space="preserve">CNTR-00140/67</t>
  </si>
  <si>
    <t xml:space="preserve">67-45-00411-5111000-00001</t>
  </si>
  <si>
    <t xml:space="preserve">บรรเทาปัญหาภัยแล้ง</t>
  </si>
  <si>
    <t xml:space="preserve">3930500900406</t>
  </si>
  <si>
    <t xml:space="preserve">ร้านทรัพย์ปัญญา</t>
  </si>
  <si>
    <t xml:space="preserve">67-45-00212-5320300-00001</t>
  </si>
  <si>
    <t xml:space="preserve">โครงการรณรงค์ควบคุม</t>
  </si>
  <si>
    <t xml:space="preserve">67-45-00223-5320300-00001</t>
  </si>
  <si>
    <t xml:space="preserve">และป้องกันโรคไข้เลือดออก</t>
  </si>
  <si>
    <t xml:space="preserve">67-45-00223-5320300-00002</t>
  </si>
  <si>
    <t xml:space="preserve">อยู่ระหว่างกระบวนการจัดซื้อจัดจ้าง</t>
  </si>
  <si>
    <t xml:space="preserve">67-45-00221-5330800-00003</t>
  </si>
  <si>
    <t xml:space="preserve">หล่อลื่น</t>
  </si>
  <si>
    <t xml:space="preserve">โครงการซ่อมแซมถนน</t>
  </si>
  <si>
    <t xml:space="preserve">03035490021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ินวงค์ ก่อสร้าง</t>
    </r>
  </si>
  <si>
    <t xml:space="preserve">CNTR-00047/67</t>
  </si>
  <si>
    <t xml:space="preserve">สายทางภายในตำบล</t>
  </si>
  <si>
    <t xml:space="preserve">นากลาง</t>
  </si>
  <si>
    <t xml:space="preserve">67-45-00212-5320300-00003</t>
  </si>
  <si>
    <t xml:space="preserve">67-45-00212-5320300-00002</t>
  </si>
  <si>
    <t xml:space="preserve">67-45-00232-5320300-00001</t>
  </si>
  <si>
    <t xml:space="preserve">พัฒนาอาชีพตำบล</t>
  </si>
  <si>
    <r>
      <rPr>
        <sz val="16"/>
        <color rgb="FF000000"/>
        <rFont val="Noto Sans Devanagari"/>
        <family val="2"/>
      </rPr>
      <t xml:space="preserve">นากลาง 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โครงการสัตว์ปลอดโรค</t>
  </si>
  <si>
    <t xml:space="preserve">67-45-00223-5320300-00003</t>
  </si>
  <si>
    <t xml:space="preserve"> คนปลอดภัย  จาก โรคพิษ</t>
  </si>
  <si>
    <t xml:space="preserve">สุนัขบ้า ตามพระปณิธาน</t>
  </si>
  <si>
    <r>
      <rPr>
        <sz val="16"/>
        <color rgb="FF000000"/>
        <rFont val="Noto Sans Devanagari"/>
        <family val="2"/>
      </rPr>
      <t xml:space="preserve">ศาสตราจารย์ด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เด็จ</t>
    </r>
  </si>
  <si>
    <t xml:space="preserve">เจ้าฟ้าฯกรมพระศรี </t>
  </si>
  <si>
    <t xml:space="preserve">สวางควัฒน วรขัตติยราชนาร</t>
  </si>
  <si>
    <t xml:space="preserve">67-45-00223-5320300-00004</t>
  </si>
  <si>
    <t xml:space="preserve">3301800118467</t>
  </si>
  <si>
    <t xml:space="preserve">นางประนอม โกะสูงเนิน</t>
  </si>
  <si>
    <t xml:space="preserve">67-45-00263-5320300-00002</t>
  </si>
  <si>
    <t xml:space="preserve">3300900873878</t>
  </si>
  <si>
    <t xml:space="preserve">นายสมศักดิ์ คะแมสันเทียะ</t>
  </si>
  <si>
    <t xml:space="preserve">3301800119609</t>
  </si>
  <si>
    <t xml:space="preserve">นายสมศักดิ์ โปรดสูงเนิน</t>
  </si>
  <si>
    <t xml:space="preserve">2301801046445</t>
  </si>
  <si>
    <t xml:space="preserve">1301800166996</t>
  </si>
  <si>
    <t xml:space="preserve">67-45-00221-5510100-00001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\-yy"/>
    <numFmt numFmtId="168" formatCode="[$-409]mmm\-yy"/>
    <numFmt numFmtId="169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I266" colorId="64" zoomScale="84" zoomScaleNormal="100" zoomScalePageLayoutView="84" workbookViewId="0">
      <selection pane="topLeft" activeCell="P301" activeCellId="0" sqref="P30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8.49"/>
    <col collapsed="false" customWidth="true" hidden="false" outlineLevel="0" max="3" min="3" style="1" width="11.49"/>
    <col collapsed="false" customWidth="true" hidden="false" outlineLevel="0" max="4" min="4" style="1" width="25.25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9.37"/>
    <col collapsed="false" customWidth="true" hidden="false" outlineLevel="0" max="8" min="8" style="1" width="19.12"/>
    <col collapsed="false" customWidth="true" hidden="false" outlineLevel="0" max="9" min="9" style="1" width="20.62"/>
    <col collapsed="false" customWidth="true" hidden="false" outlineLevel="0" max="10" min="10" style="1" width="28.75"/>
    <col collapsed="false" customWidth="true" hidden="false" outlineLevel="0" max="11" min="11" style="1" width="18.99"/>
    <col collapsed="false" customWidth="true" hidden="false" outlineLevel="0" max="12" min="12" style="1" width="13.36"/>
    <col collapsed="false" customWidth="true" hidden="false" outlineLevel="0" max="13" min="13" style="1" width="14.74"/>
    <col collapsed="false" customWidth="true" hidden="false" outlineLevel="0" max="14" min="14" style="1" width="15.49"/>
    <col collapsed="false" customWidth="true" hidden="false" outlineLevel="0" max="15" min="15" style="1" width="20.99"/>
    <col collapsed="false" customWidth="true" hidden="false" outlineLevel="0" max="16" min="16" style="1" width="25.75"/>
    <col collapsed="false" customWidth="true" hidden="false" outlineLevel="0" max="17" min="17" style="1" width="14.37"/>
    <col collapsed="false" customWidth="true" hidden="false" outlineLevel="0" max="18" min="18" style="1" width="12.3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/>
      <c r="B2" s="5" t="s">
        <v>18</v>
      </c>
      <c r="C2" s="5"/>
      <c r="D2" s="5"/>
      <c r="E2" s="5"/>
      <c r="F2" s="5"/>
      <c r="G2" s="5"/>
      <c r="H2" s="5" t="s">
        <v>19</v>
      </c>
      <c r="I2" s="5" t="s">
        <v>20</v>
      </c>
      <c r="J2" s="5" t="s">
        <v>21</v>
      </c>
      <c r="K2" s="5" t="s">
        <v>22</v>
      </c>
      <c r="L2" s="4" t="s">
        <v>23</v>
      </c>
      <c r="M2" s="5" t="s">
        <v>24</v>
      </c>
      <c r="N2" s="5" t="s">
        <v>25</v>
      </c>
      <c r="O2" s="5" t="s">
        <v>26</v>
      </c>
      <c r="P2" s="5"/>
      <c r="Q2" s="5" t="s">
        <v>27</v>
      </c>
      <c r="R2" s="5" t="s">
        <v>28</v>
      </c>
    </row>
    <row r="3" customFormat="false" ht="24" hidden="false" customHeight="false" outlineLevel="0" collapsed="false">
      <c r="A3" s="6" t="n">
        <v>2567</v>
      </c>
      <c r="B3" s="7" t="s">
        <v>29</v>
      </c>
      <c r="C3" s="7" t="s">
        <v>30</v>
      </c>
      <c r="D3" s="7" t="s">
        <v>31</v>
      </c>
      <c r="E3" s="7" t="s">
        <v>32</v>
      </c>
      <c r="F3" s="8" t="s">
        <v>33</v>
      </c>
      <c r="G3" s="7" t="s">
        <v>34</v>
      </c>
      <c r="H3" s="6" t="s">
        <v>35</v>
      </c>
      <c r="I3" s="8" t="s">
        <v>36</v>
      </c>
      <c r="J3" s="7" t="s">
        <v>37</v>
      </c>
      <c r="K3" s="7" t="s">
        <v>38</v>
      </c>
      <c r="L3" s="6" t="s">
        <v>35</v>
      </c>
      <c r="M3" s="6" t="s">
        <v>35</v>
      </c>
      <c r="N3" s="6" t="s">
        <v>35</v>
      </c>
      <c r="O3" s="6" t="s">
        <v>35</v>
      </c>
      <c r="P3" s="6" t="s">
        <v>35</v>
      </c>
      <c r="Q3" s="6" t="s">
        <v>35</v>
      </c>
      <c r="R3" s="6" t="s">
        <v>35</v>
      </c>
    </row>
    <row r="4" customFormat="false" ht="24" hidden="false" customHeight="false" outlineLevel="0" collapsed="false">
      <c r="A4" s="6" t="n">
        <v>2567</v>
      </c>
      <c r="B4" s="7" t="s">
        <v>29</v>
      </c>
      <c r="C4" s="7" t="s">
        <v>30</v>
      </c>
      <c r="D4" s="7" t="s">
        <v>31</v>
      </c>
      <c r="E4" s="7" t="s">
        <v>32</v>
      </c>
      <c r="F4" s="8" t="s">
        <v>33</v>
      </c>
      <c r="G4" s="7" t="s">
        <v>34</v>
      </c>
      <c r="H4" s="6" t="s">
        <v>35</v>
      </c>
      <c r="I4" s="8" t="s">
        <v>36</v>
      </c>
      <c r="J4" s="7" t="s">
        <v>37</v>
      </c>
      <c r="K4" s="7" t="s">
        <v>39</v>
      </c>
      <c r="L4" s="6" t="s">
        <v>35</v>
      </c>
      <c r="M4" s="6" t="s">
        <v>35</v>
      </c>
      <c r="N4" s="6" t="s">
        <v>35</v>
      </c>
      <c r="O4" s="6" t="s">
        <v>35</v>
      </c>
      <c r="P4" s="6" t="s">
        <v>35</v>
      </c>
      <c r="Q4" s="6" t="s">
        <v>35</v>
      </c>
      <c r="R4" s="6" t="s">
        <v>35</v>
      </c>
    </row>
    <row r="5" customFormat="false" ht="24" hidden="false" customHeight="false" outlineLevel="0" collapsed="false">
      <c r="A5" s="6" t="n">
        <v>2567</v>
      </c>
      <c r="B5" s="7" t="s">
        <v>29</v>
      </c>
      <c r="C5" s="7" t="s">
        <v>30</v>
      </c>
      <c r="D5" s="7" t="s">
        <v>31</v>
      </c>
      <c r="E5" s="7" t="s">
        <v>32</v>
      </c>
      <c r="F5" s="8" t="s">
        <v>33</v>
      </c>
      <c r="G5" s="7" t="s">
        <v>40</v>
      </c>
      <c r="H5" s="9" t="n">
        <v>108000</v>
      </c>
      <c r="I5" s="8" t="s">
        <v>36</v>
      </c>
      <c r="J5" s="7" t="s">
        <v>41</v>
      </c>
      <c r="K5" s="7" t="s">
        <v>42</v>
      </c>
      <c r="L5" s="9" t="n">
        <v>108000</v>
      </c>
      <c r="M5" s="9" t="n">
        <v>108000</v>
      </c>
      <c r="N5" s="10" t="s">
        <v>43</v>
      </c>
      <c r="O5" s="7" t="s">
        <v>44</v>
      </c>
      <c r="P5" s="6" t="s">
        <v>45</v>
      </c>
      <c r="Q5" s="11" t="n">
        <v>24382</v>
      </c>
      <c r="R5" s="12" t="n">
        <v>24745</v>
      </c>
    </row>
    <row r="6" customFormat="false" ht="24" hidden="false" customHeight="false" outlineLevel="0" collapsed="false">
      <c r="A6" s="6" t="n">
        <v>2567</v>
      </c>
      <c r="B6" s="7" t="s">
        <v>29</v>
      </c>
      <c r="C6" s="7" t="s">
        <v>30</v>
      </c>
      <c r="D6" s="7" t="s">
        <v>31</v>
      </c>
      <c r="E6" s="7" t="s">
        <v>32</v>
      </c>
      <c r="F6" s="8" t="s">
        <v>33</v>
      </c>
      <c r="G6" s="7" t="s">
        <v>40</v>
      </c>
      <c r="H6" s="9" t="n">
        <v>108000</v>
      </c>
      <c r="I6" s="8" t="s">
        <v>36</v>
      </c>
      <c r="J6" s="7" t="s">
        <v>41</v>
      </c>
      <c r="K6" s="7" t="s">
        <v>42</v>
      </c>
      <c r="L6" s="9" t="n">
        <v>108000</v>
      </c>
      <c r="M6" s="9" t="n">
        <v>108000</v>
      </c>
      <c r="N6" s="10" t="s">
        <v>46</v>
      </c>
      <c r="O6" s="7" t="s">
        <v>47</v>
      </c>
      <c r="P6" s="6" t="s">
        <v>48</v>
      </c>
      <c r="Q6" s="11" t="n">
        <v>24382</v>
      </c>
      <c r="R6" s="12" t="n">
        <v>24745</v>
      </c>
    </row>
    <row r="7" customFormat="false" ht="24" hidden="false" customHeight="false" outlineLevel="0" collapsed="false">
      <c r="A7" s="6" t="n">
        <v>2567</v>
      </c>
      <c r="B7" s="7" t="s">
        <v>29</v>
      </c>
      <c r="C7" s="7" t="s">
        <v>30</v>
      </c>
      <c r="D7" s="7" t="s">
        <v>31</v>
      </c>
      <c r="E7" s="7" t="s">
        <v>32</v>
      </c>
      <c r="F7" s="8" t="s">
        <v>33</v>
      </c>
      <c r="G7" s="7" t="s">
        <v>40</v>
      </c>
      <c r="H7" s="9" t="n">
        <v>108000</v>
      </c>
      <c r="I7" s="8" t="s">
        <v>36</v>
      </c>
      <c r="J7" s="7" t="s">
        <v>41</v>
      </c>
      <c r="K7" s="7" t="s">
        <v>42</v>
      </c>
      <c r="L7" s="9" t="n">
        <v>108000</v>
      </c>
      <c r="M7" s="9" t="n">
        <v>108000</v>
      </c>
      <c r="N7" s="10" t="s">
        <v>49</v>
      </c>
      <c r="O7" s="7" t="s">
        <v>50</v>
      </c>
      <c r="P7" s="6" t="s">
        <v>51</v>
      </c>
      <c r="Q7" s="11" t="n">
        <v>24382</v>
      </c>
      <c r="R7" s="12" t="n">
        <v>24745</v>
      </c>
    </row>
    <row r="8" customFormat="false" ht="24" hidden="false" customHeight="false" outlineLevel="0" collapsed="false">
      <c r="A8" s="6" t="n">
        <v>2567</v>
      </c>
      <c r="B8" s="7" t="s">
        <v>29</v>
      </c>
      <c r="C8" s="7" t="s">
        <v>30</v>
      </c>
      <c r="D8" s="7" t="s">
        <v>31</v>
      </c>
      <c r="E8" s="7" t="s">
        <v>32</v>
      </c>
      <c r="F8" s="8" t="s">
        <v>33</v>
      </c>
      <c r="G8" s="7" t="s">
        <v>40</v>
      </c>
      <c r="H8" s="9" t="n">
        <v>108000</v>
      </c>
      <c r="I8" s="8" t="s">
        <v>36</v>
      </c>
      <c r="J8" s="7" t="s">
        <v>41</v>
      </c>
      <c r="K8" s="7" t="s">
        <v>42</v>
      </c>
      <c r="L8" s="9" t="n">
        <v>108000</v>
      </c>
      <c r="M8" s="9" t="n">
        <v>108000</v>
      </c>
      <c r="N8" s="10" t="s">
        <v>52</v>
      </c>
      <c r="O8" s="7" t="s">
        <v>53</v>
      </c>
      <c r="P8" s="6" t="s">
        <v>54</v>
      </c>
      <c r="Q8" s="11" t="n">
        <v>24382</v>
      </c>
      <c r="R8" s="12" t="n">
        <v>24745</v>
      </c>
    </row>
    <row r="9" customFormat="false" ht="24" hidden="false" customHeight="false" outlineLevel="0" collapsed="false">
      <c r="A9" s="6" t="n">
        <v>2567</v>
      </c>
      <c r="B9" s="7" t="s">
        <v>29</v>
      </c>
      <c r="C9" s="7" t="s">
        <v>30</v>
      </c>
      <c r="D9" s="7" t="s">
        <v>31</v>
      </c>
      <c r="E9" s="7" t="s">
        <v>32</v>
      </c>
      <c r="F9" s="8" t="s">
        <v>33</v>
      </c>
      <c r="G9" s="7" t="s">
        <v>40</v>
      </c>
      <c r="H9" s="9" t="n">
        <v>108000</v>
      </c>
      <c r="I9" s="8" t="s">
        <v>36</v>
      </c>
      <c r="J9" s="7" t="s">
        <v>41</v>
      </c>
      <c r="K9" s="7" t="s">
        <v>42</v>
      </c>
      <c r="L9" s="9" t="n">
        <v>108000</v>
      </c>
      <c r="M9" s="9" t="n">
        <v>108000</v>
      </c>
      <c r="N9" s="10" t="s">
        <v>55</v>
      </c>
      <c r="O9" s="7" t="s">
        <v>56</v>
      </c>
      <c r="P9" s="6" t="s">
        <v>57</v>
      </c>
      <c r="Q9" s="11" t="n">
        <v>24382</v>
      </c>
      <c r="R9" s="12" t="n">
        <v>24745</v>
      </c>
    </row>
    <row r="10" customFormat="false" ht="24" hidden="false" customHeight="false" outlineLevel="0" collapsed="false">
      <c r="A10" s="6" t="n">
        <v>2567</v>
      </c>
      <c r="B10" s="7" t="s">
        <v>29</v>
      </c>
      <c r="C10" s="7" t="s">
        <v>30</v>
      </c>
      <c r="D10" s="7" t="s">
        <v>31</v>
      </c>
      <c r="E10" s="7" t="s">
        <v>32</v>
      </c>
      <c r="F10" s="8" t="s">
        <v>33</v>
      </c>
      <c r="G10" s="7" t="s">
        <v>40</v>
      </c>
      <c r="H10" s="9" t="n">
        <v>108000</v>
      </c>
      <c r="I10" s="8" t="s">
        <v>36</v>
      </c>
      <c r="J10" s="7" t="s">
        <v>41</v>
      </c>
      <c r="K10" s="7" t="s">
        <v>42</v>
      </c>
      <c r="L10" s="9" t="n">
        <v>108000</v>
      </c>
      <c r="M10" s="9" t="n">
        <v>108000</v>
      </c>
      <c r="N10" s="10" t="s">
        <v>58</v>
      </c>
      <c r="O10" s="7" t="s">
        <v>59</v>
      </c>
      <c r="P10" s="6" t="s">
        <v>60</v>
      </c>
      <c r="Q10" s="11" t="n">
        <v>24382</v>
      </c>
      <c r="R10" s="12" t="n">
        <v>24745</v>
      </c>
    </row>
    <row r="11" customFormat="false" ht="24" hidden="false" customHeight="false" outlineLevel="0" collapsed="false">
      <c r="A11" s="6" t="n">
        <v>2567</v>
      </c>
      <c r="B11" s="7" t="s">
        <v>29</v>
      </c>
      <c r="C11" s="7" t="s">
        <v>30</v>
      </c>
      <c r="D11" s="7" t="s">
        <v>31</v>
      </c>
      <c r="E11" s="7" t="s">
        <v>32</v>
      </c>
      <c r="F11" s="8" t="s">
        <v>33</v>
      </c>
      <c r="G11" s="7" t="s">
        <v>40</v>
      </c>
      <c r="H11" s="9" t="n">
        <v>108000</v>
      </c>
      <c r="I11" s="8" t="s">
        <v>36</v>
      </c>
      <c r="J11" s="7" t="s">
        <v>41</v>
      </c>
      <c r="K11" s="7" t="s">
        <v>42</v>
      </c>
      <c r="L11" s="9" t="n">
        <v>108000</v>
      </c>
      <c r="M11" s="9" t="n">
        <v>108000</v>
      </c>
      <c r="N11" s="10" t="s">
        <v>61</v>
      </c>
      <c r="O11" s="7" t="s">
        <v>62</v>
      </c>
      <c r="P11" s="6" t="s">
        <v>63</v>
      </c>
      <c r="Q11" s="11" t="n">
        <v>24382</v>
      </c>
      <c r="R11" s="12" t="n">
        <v>24745</v>
      </c>
    </row>
    <row r="12" customFormat="false" ht="24" hidden="false" customHeight="false" outlineLevel="0" collapsed="false">
      <c r="A12" s="6" t="n">
        <v>2567</v>
      </c>
      <c r="B12" s="7" t="s">
        <v>29</v>
      </c>
      <c r="C12" s="7" t="s">
        <v>30</v>
      </c>
      <c r="D12" s="7" t="s">
        <v>31</v>
      </c>
      <c r="E12" s="7" t="s">
        <v>32</v>
      </c>
      <c r="F12" s="8" t="s">
        <v>33</v>
      </c>
      <c r="G12" s="7" t="s">
        <v>40</v>
      </c>
      <c r="H12" s="9" t="n">
        <v>27000</v>
      </c>
      <c r="I12" s="8" t="s">
        <v>36</v>
      </c>
      <c r="J12" s="7" t="s">
        <v>37</v>
      </c>
      <c r="K12" s="7" t="s">
        <v>42</v>
      </c>
      <c r="L12" s="9" t="n">
        <v>27000</v>
      </c>
      <c r="M12" s="9" t="n">
        <v>27000</v>
      </c>
      <c r="N12" s="10" t="s">
        <v>64</v>
      </c>
      <c r="O12" s="7" t="s">
        <v>65</v>
      </c>
      <c r="P12" s="6" t="s">
        <v>66</v>
      </c>
      <c r="Q12" s="11" t="n">
        <v>24382</v>
      </c>
      <c r="R12" s="12" t="n">
        <v>24472</v>
      </c>
    </row>
    <row r="13" customFormat="false" ht="24" hidden="false" customHeight="false" outlineLevel="0" collapsed="false">
      <c r="A13" s="6" t="n">
        <v>2567</v>
      </c>
      <c r="B13" s="7" t="s">
        <v>29</v>
      </c>
      <c r="C13" s="7" t="s">
        <v>30</v>
      </c>
      <c r="D13" s="7" t="s">
        <v>31</v>
      </c>
      <c r="E13" s="7" t="s">
        <v>32</v>
      </c>
      <c r="F13" s="8" t="s">
        <v>33</v>
      </c>
      <c r="G13" s="7" t="s">
        <v>40</v>
      </c>
      <c r="H13" s="9" t="n">
        <v>27000</v>
      </c>
      <c r="I13" s="8" t="s">
        <v>36</v>
      </c>
      <c r="J13" s="7" t="s">
        <v>37</v>
      </c>
      <c r="K13" s="7" t="s">
        <v>42</v>
      </c>
      <c r="L13" s="9" t="n">
        <v>27000</v>
      </c>
      <c r="M13" s="9" t="n">
        <v>27000</v>
      </c>
      <c r="N13" s="10" t="s">
        <v>67</v>
      </c>
      <c r="O13" s="7" t="s">
        <v>68</v>
      </c>
      <c r="P13" s="6" t="s">
        <v>69</v>
      </c>
      <c r="Q13" s="11" t="n">
        <v>24382</v>
      </c>
      <c r="R13" s="12" t="n">
        <v>24472</v>
      </c>
    </row>
    <row r="14" customFormat="false" ht="24" hidden="false" customHeight="false" outlineLevel="0" collapsed="false">
      <c r="A14" s="6" t="n">
        <v>2567</v>
      </c>
      <c r="B14" s="7" t="s">
        <v>29</v>
      </c>
      <c r="C14" s="7" t="s">
        <v>30</v>
      </c>
      <c r="D14" s="7" t="s">
        <v>31</v>
      </c>
      <c r="E14" s="7" t="s">
        <v>32</v>
      </c>
      <c r="F14" s="8" t="s">
        <v>33</v>
      </c>
      <c r="G14" s="7" t="s">
        <v>40</v>
      </c>
      <c r="H14" s="9" t="n">
        <v>54000</v>
      </c>
      <c r="I14" s="8" t="s">
        <v>36</v>
      </c>
      <c r="J14" s="7" t="s">
        <v>37</v>
      </c>
      <c r="K14" s="7" t="s">
        <v>42</v>
      </c>
      <c r="L14" s="9" t="n">
        <v>54000</v>
      </c>
      <c r="M14" s="9" t="n">
        <v>54000</v>
      </c>
      <c r="N14" s="10" t="s">
        <v>70</v>
      </c>
      <c r="O14" s="7" t="s">
        <v>71</v>
      </c>
      <c r="P14" s="6" t="s">
        <v>72</v>
      </c>
      <c r="Q14" s="11" t="n">
        <v>24382</v>
      </c>
      <c r="R14" s="12" t="n">
        <v>24562</v>
      </c>
    </row>
    <row r="15" customFormat="false" ht="24" hidden="false" customHeight="false" outlineLevel="0" collapsed="false">
      <c r="A15" s="6" t="n">
        <v>2567</v>
      </c>
      <c r="B15" s="7" t="s">
        <v>29</v>
      </c>
      <c r="C15" s="7" t="s">
        <v>30</v>
      </c>
      <c r="D15" s="7" t="s">
        <v>31</v>
      </c>
      <c r="E15" s="7" t="s">
        <v>32</v>
      </c>
      <c r="F15" s="8" t="s">
        <v>33</v>
      </c>
      <c r="G15" s="7" t="s">
        <v>40</v>
      </c>
      <c r="H15" s="9" t="n">
        <v>107068.98</v>
      </c>
      <c r="I15" s="8" t="s">
        <v>36</v>
      </c>
      <c r="J15" s="7" t="s">
        <v>41</v>
      </c>
      <c r="K15" s="7" t="s">
        <v>42</v>
      </c>
      <c r="L15" s="9" t="n">
        <v>108000</v>
      </c>
      <c r="M15" s="9" t="n">
        <v>108000</v>
      </c>
      <c r="N15" s="10" t="s">
        <v>73</v>
      </c>
      <c r="O15" s="7" t="s">
        <v>74</v>
      </c>
      <c r="P15" s="6" t="s">
        <v>75</v>
      </c>
      <c r="Q15" s="11" t="n">
        <v>24382</v>
      </c>
      <c r="R15" s="12" t="n">
        <v>24745</v>
      </c>
    </row>
    <row r="16" customFormat="false" ht="24" hidden="false" customHeight="false" outlineLevel="0" collapsed="false">
      <c r="A16" s="6" t="n">
        <v>2567</v>
      </c>
      <c r="B16" s="7" t="s">
        <v>29</v>
      </c>
      <c r="C16" s="7" t="s">
        <v>30</v>
      </c>
      <c r="D16" s="7" t="s">
        <v>31</v>
      </c>
      <c r="E16" s="7" t="s">
        <v>32</v>
      </c>
      <c r="F16" s="8" t="s">
        <v>33</v>
      </c>
      <c r="G16" s="7" t="s">
        <v>40</v>
      </c>
      <c r="H16" s="9" t="n">
        <v>54000</v>
      </c>
      <c r="I16" s="8" t="s">
        <v>36</v>
      </c>
      <c r="J16" s="7" t="s">
        <v>37</v>
      </c>
      <c r="K16" s="7" t="s">
        <v>42</v>
      </c>
      <c r="L16" s="9" t="n">
        <v>54000</v>
      </c>
      <c r="M16" s="9" t="n">
        <v>54000</v>
      </c>
      <c r="N16" s="1" t="s">
        <v>76</v>
      </c>
      <c r="O16" s="7" t="s">
        <v>77</v>
      </c>
      <c r="P16" s="6" t="s">
        <v>78</v>
      </c>
      <c r="Q16" s="11" t="n">
        <v>24382</v>
      </c>
      <c r="R16" s="12" t="n">
        <v>24562</v>
      </c>
    </row>
    <row r="17" customFormat="false" ht="24" hidden="false" customHeight="false" outlineLevel="0" collapsed="false">
      <c r="A17" s="6" t="n">
        <v>2567</v>
      </c>
      <c r="B17" s="7" t="s">
        <v>29</v>
      </c>
      <c r="C17" s="7" t="s">
        <v>30</v>
      </c>
      <c r="D17" s="7" t="s">
        <v>31</v>
      </c>
      <c r="E17" s="7" t="s">
        <v>32</v>
      </c>
      <c r="F17" s="8" t="s">
        <v>33</v>
      </c>
      <c r="G17" s="7" t="s">
        <v>40</v>
      </c>
      <c r="H17" s="9" t="n">
        <v>108000</v>
      </c>
      <c r="I17" s="8" t="s">
        <v>36</v>
      </c>
      <c r="J17" s="7" t="s">
        <v>41</v>
      </c>
      <c r="K17" s="7" t="s">
        <v>42</v>
      </c>
      <c r="L17" s="9" t="n">
        <v>108000</v>
      </c>
      <c r="M17" s="9" t="n">
        <v>108000</v>
      </c>
      <c r="N17" s="10" t="s">
        <v>79</v>
      </c>
      <c r="O17" s="7" t="s">
        <v>80</v>
      </c>
      <c r="P17" s="6" t="s">
        <v>81</v>
      </c>
      <c r="Q17" s="11" t="n">
        <v>24382</v>
      </c>
      <c r="R17" s="12" t="n">
        <v>24745</v>
      </c>
    </row>
    <row r="18" customFormat="false" ht="24" hidden="false" customHeight="false" outlineLevel="0" collapsed="false">
      <c r="A18" s="6" t="n">
        <v>2567</v>
      </c>
      <c r="B18" s="7" t="s">
        <v>29</v>
      </c>
      <c r="C18" s="7" t="s">
        <v>30</v>
      </c>
      <c r="D18" s="7" t="s">
        <v>31</v>
      </c>
      <c r="E18" s="7" t="s">
        <v>32</v>
      </c>
      <c r="F18" s="8" t="s">
        <v>33</v>
      </c>
      <c r="G18" s="7" t="s">
        <v>40</v>
      </c>
      <c r="H18" s="9" t="n">
        <v>108000</v>
      </c>
      <c r="I18" s="8" t="s">
        <v>36</v>
      </c>
      <c r="J18" s="7" t="s">
        <v>41</v>
      </c>
      <c r="K18" s="7" t="s">
        <v>42</v>
      </c>
      <c r="L18" s="9" t="n">
        <v>108000</v>
      </c>
      <c r="M18" s="9" t="n">
        <v>108000</v>
      </c>
      <c r="N18" s="10" t="s">
        <v>82</v>
      </c>
      <c r="O18" s="7" t="s">
        <v>83</v>
      </c>
      <c r="P18" s="6" t="s">
        <v>84</v>
      </c>
      <c r="Q18" s="11" t="n">
        <v>24382</v>
      </c>
      <c r="R18" s="12" t="n">
        <v>24745</v>
      </c>
    </row>
    <row r="19" customFormat="false" ht="24" hidden="false" customHeight="false" outlineLevel="0" collapsed="false">
      <c r="A19" s="6" t="n">
        <v>2567</v>
      </c>
      <c r="B19" s="7" t="s">
        <v>29</v>
      </c>
      <c r="C19" s="7" t="s">
        <v>30</v>
      </c>
      <c r="D19" s="7" t="s">
        <v>31</v>
      </c>
      <c r="E19" s="7" t="s">
        <v>32</v>
      </c>
      <c r="F19" s="8" t="s">
        <v>33</v>
      </c>
      <c r="G19" s="7" t="s">
        <v>40</v>
      </c>
      <c r="H19" s="9" t="n">
        <v>108000</v>
      </c>
      <c r="I19" s="8" t="s">
        <v>36</v>
      </c>
      <c r="J19" s="7" t="s">
        <v>41</v>
      </c>
      <c r="K19" s="7" t="s">
        <v>42</v>
      </c>
      <c r="L19" s="9" t="n">
        <v>108000</v>
      </c>
      <c r="M19" s="9" t="n">
        <v>108000</v>
      </c>
      <c r="N19" s="10" t="s">
        <v>85</v>
      </c>
      <c r="O19" s="7" t="s">
        <v>86</v>
      </c>
      <c r="P19" s="6" t="s">
        <v>87</v>
      </c>
      <c r="Q19" s="11" t="n">
        <v>24382</v>
      </c>
      <c r="R19" s="12" t="n">
        <v>24745</v>
      </c>
    </row>
    <row r="20" customFormat="false" ht="24" hidden="false" customHeight="false" outlineLevel="0" collapsed="false">
      <c r="A20" s="6" t="n">
        <v>2567</v>
      </c>
      <c r="B20" s="7" t="s">
        <v>29</v>
      </c>
      <c r="C20" s="7" t="s">
        <v>30</v>
      </c>
      <c r="D20" s="7" t="s">
        <v>31</v>
      </c>
      <c r="E20" s="7" t="s">
        <v>32</v>
      </c>
      <c r="F20" s="8" t="s">
        <v>33</v>
      </c>
      <c r="G20" s="7" t="s">
        <v>88</v>
      </c>
      <c r="H20" s="9" t="n">
        <v>48000</v>
      </c>
      <c r="I20" s="8" t="s">
        <v>36</v>
      </c>
      <c r="J20" s="7" t="s">
        <v>41</v>
      </c>
      <c r="K20" s="7" t="s">
        <v>42</v>
      </c>
      <c r="L20" s="9" t="n">
        <v>48000</v>
      </c>
      <c r="M20" s="9" t="n">
        <v>48000</v>
      </c>
      <c r="N20" s="10" t="s">
        <v>89</v>
      </c>
      <c r="O20" s="7" t="s">
        <v>90</v>
      </c>
      <c r="P20" s="6" t="s">
        <v>91</v>
      </c>
      <c r="Q20" s="11" t="n">
        <v>24382</v>
      </c>
      <c r="R20" s="12" t="n">
        <v>24745</v>
      </c>
    </row>
    <row r="21" customFormat="false" ht="24" hidden="false" customHeight="false" outlineLevel="0" collapsed="false">
      <c r="O21" s="7" t="s">
        <v>92</v>
      </c>
    </row>
    <row r="22" customFormat="false" ht="24" hidden="false" customHeight="false" outlineLevel="0" collapsed="false">
      <c r="A22" s="6" t="n">
        <v>2567</v>
      </c>
      <c r="B22" s="7" t="s">
        <v>29</v>
      </c>
      <c r="C22" s="7" t="s">
        <v>30</v>
      </c>
      <c r="D22" s="7" t="s">
        <v>31</v>
      </c>
      <c r="E22" s="7" t="s">
        <v>32</v>
      </c>
      <c r="F22" s="8" t="s">
        <v>33</v>
      </c>
      <c r="G22" s="7" t="s">
        <v>88</v>
      </c>
      <c r="H22" s="9" t="n">
        <v>48000</v>
      </c>
      <c r="I22" s="8" t="s">
        <v>36</v>
      </c>
      <c r="J22" s="7" t="s">
        <v>41</v>
      </c>
      <c r="K22" s="7" t="s">
        <v>42</v>
      </c>
      <c r="L22" s="9" t="n">
        <v>48000</v>
      </c>
      <c r="M22" s="9" t="n">
        <v>48000</v>
      </c>
      <c r="N22" s="10" t="s">
        <v>89</v>
      </c>
      <c r="O22" s="7" t="s">
        <v>90</v>
      </c>
      <c r="P22" s="6" t="s">
        <v>93</v>
      </c>
      <c r="Q22" s="11" t="n">
        <v>24382</v>
      </c>
      <c r="R22" s="12" t="n">
        <v>24745</v>
      </c>
    </row>
    <row r="23" customFormat="false" ht="24" hidden="false" customHeight="false" outlineLevel="0" collapsed="false">
      <c r="O23" s="7" t="s">
        <v>92</v>
      </c>
    </row>
    <row r="24" customFormat="false" ht="24" hidden="false" customHeight="false" outlineLevel="0" collapsed="false">
      <c r="A24" s="6" t="n">
        <v>2567</v>
      </c>
      <c r="B24" s="7" t="s">
        <v>29</v>
      </c>
      <c r="C24" s="7" t="s">
        <v>30</v>
      </c>
      <c r="D24" s="7" t="s">
        <v>31</v>
      </c>
      <c r="E24" s="7" t="s">
        <v>32</v>
      </c>
      <c r="F24" s="8" t="s">
        <v>33</v>
      </c>
      <c r="G24" s="7" t="s">
        <v>94</v>
      </c>
      <c r="H24" s="9" t="n">
        <v>2460</v>
      </c>
      <c r="I24" s="8" t="s">
        <v>36</v>
      </c>
      <c r="J24" s="7" t="s">
        <v>41</v>
      </c>
      <c r="K24" s="7" t="s">
        <v>42</v>
      </c>
      <c r="L24" s="9" t="n">
        <v>2460</v>
      </c>
      <c r="M24" s="9" t="n">
        <v>2460</v>
      </c>
      <c r="N24" s="10" t="s">
        <v>95</v>
      </c>
      <c r="O24" s="7" t="s">
        <v>96</v>
      </c>
      <c r="P24" s="6" t="s">
        <v>97</v>
      </c>
      <c r="Q24" s="11" t="n">
        <v>24382</v>
      </c>
      <c r="R24" s="12" t="n">
        <v>24745</v>
      </c>
    </row>
    <row r="25" customFormat="false" ht="24" hidden="false" customHeight="false" outlineLevel="0" collapsed="false">
      <c r="G25" s="7" t="s">
        <v>98</v>
      </c>
    </row>
    <row r="26" customFormat="false" ht="24" hidden="false" customHeight="false" outlineLevel="0" collapsed="false">
      <c r="A26" s="6" t="n">
        <v>2567</v>
      </c>
      <c r="B26" s="7" t="s">
        <v>29</v>
      </c>
      <c r="C26" s="7" t="s">
        <v>30</v>
      </c>
      <c r="D26" s="7" t="s">
        <v>31</v>
      </c>
      <c r="E26" s="7" t="s">
        <v>32</v>
      </c>
      <c r="F26" s="8" t="s">
        <v>33</v>
      </c>
      <c r="G26" s="7" t="s">
        <v>99</v>
      </c>
      <c r="H26" s="9" t="n">
        <v>360000</v>
      </c>
      <c r="I26" s="8" t="s">
        <v>36</v>
      </c>
      <c r="J26" s="7" t="s">
        <v>37</v>
      </c>
      <c r="K26" s="7" t="s">
        <v>42</v>
      </c>
      <c r="L26" s="9" t="n">
        <v>360000</v>
      </c>
      <c r="M26" s="9" t="n">
        <v>360000</v>
      </c>
      <c r="N26" s="10" t="s">
        <v>100</v>
      </c>
      <c r="O26" s="7" t="s">
        <v>101</v>
      </c>
      <c r="P26" s="6" t="s">
        <v>102</v>
      </c>
      <c r="Q26" s="11" t="n">
        <v>24382</v>
      </c>
      <c r="R26" s="12" t="n">
        <v>24561</v>
      </c>
    </row>
    <row r="27" customFormat="false" ht="24" hidden="false" customHeight="false" outlineLevel="0" collapsed="false">
      <c r="G27" s="7" t="s">
        <v>103</v>
      </c>
      <c r="N27" s="10"/>
    </row>
    <row r="28" customFormat="false" ht="24" hidden="false" customHeight="false" outlineLevel="0" collapsed="false">
      <c r="G28" s="6" t="s">
        <v>104</v>
      </c>
    </row>
    <row r="29" customFormat="false" ht="24" hidden="false" customHeight="false" outlineLevel="0" collapsed="false">
      <c r="A29" s="6" t="n">
        <v>2567</v>
      </c>
      <c r="B29" s="7" t="s">
        <v>29</v>
      </c>
      <c r="C29" s="7" t="s">
        <v>30</v>
      </c>
      <c r="D29" s="7" t="s">
        <v>31</v>
      </c>
      <c r="E29" s="7" t="s">
        <v>32</v>
      </c>
      <c r="F29" s="8" t="s">
        <v>33</v>
      </c>
      <c r="G29" s="7" t="s">
        <v>105</v>
      </c>
      <c r="H29" s="9" t="n">
        <v>60000</v>
      </c>
      <c r="I29" s="8" t="s">
        <v>36</v>
      </c>
      <c r="J29" s="7" t="s">
        <v>41</v>
      </c>
      <c r="K29" s="7" t="s">
        <v>42</v>
      </c>
      <c r="L29" s="9" t="n">
        <v>60000</v>
      </c>
      <c r="M29" s="9" t="n">
        <v>60000</v>
      </c>
      <c r="N29" s="10" t="s">
        <v>100</v>
      </c>
      <c r="O29" s="7" t="s">
        <v>101</v>
      </c>
      <c r="P29" s="6" t="s">
        <v>106</v>
      </c>
      <c r="Q29" s="11" t="n">
        <v>24382</v>
      </c>
      <c r="R29" s="12" t="n">
        <v>24745</v>
      </c>
    </row>
    <row r="30" customFormat="false" ht="24" hidden="false" customHeight="false" outlineLevel="0" collapsed="false">
      <c r="G30" s="7" t="s">
        <v>107</v>
      </c>
    </row>
    <row r="31" customFormat="false" ht="24" hidden="false" customHeight="false" outlineLevel="0" collapsed="false">
      <c r="G31" s="6" t="s">
        <v>108</v>
      </c>
    </row>
    <row r="32" customFormat="false" ht="24" hidden="false" customHeight="false" outlineLevel="0" collapsed="false">
      <c r="A32" s="6" t="n">
        <v>2567</v>
      </c>
      <c r="B32" s="7" t="s">
        <v>29</v>
      </c>
      <c r="C32" s="7" t="s">
        <v>30</v>
      </c>
      <c r="D32" s="7" t="s">
        <v>31</v>
      </c>
      <c r="E32" s="7" t="s">
        <v>32</v>
      </c>
      <c r="F32" s="8" t="s">
        <v>33</v>
      </c>
      <c r="G32" s="7" t="s">
        <v>105</v>
      </c>
      <c r="H32" s="9" t="n">
        <v>192000</v>
      </c>
      <c r="I32" s="8" t="s">
        <v>36</v>
      </c>
      <c r="J32" s="7" t="s">
        <v>41</v>
      </c>
      <c r="K32" s="7" t="s">
        <v>42</v>
      </c>
      <c r="L32" s="9" t="n">
        <v>192000</v>
      </c>
      <c r="M32" s="9" t="n">
        <v>192000</v>
      </c>
      <c r="N32" s="10" t="s">
        <v>100</v>
      </c>
      <c r="O32" s="7" t="s">
        <v>101</v>
      </c>
      <c r="P32" s="6" t="s">
        <v>109</v>
      </c>
      <c r="Q32" s="11" t="n">
        <v>24382</v>
      </c>
      <c r="R32" s="12" t="n">
        <v>24745</v>
      </c>
    </row>
    <row r="33" customFormat="false" ht="24" hidden="false" customHeight="false" outlineLevel="0" collapsed="false">
      <c r="G33" s="7" t="s">
        <v>107</v>
      </c>
    </row>
    <row r="34" customFormat="false" ht="24" hidden="false" customHeight="false" outlineLevel="0" collapsed="false">
      <c r="G34" s="6" t="s">
        <v>110</v>
      </c>
    </row>
    <row r="35" customFormat="false" ht="24" hidden="false" customHeight="false" outlineLevel="0" collapsed="false">
      <c r="A35" s="6" t="n">
        <v>2567</v>
      </c>
      <c r="B35" s="7" t="s">
        <v>29</v>
      </c>
      <c r="C35" s="7" t="s">
        <v>30</v>
      </c>
      <c r="D35" s="7" t="s">
        <v>31</v>
      </c>
      <c r="E35" s="7" t="s">
        <v>32</v>
      </c>
      <c r="F35" s="8" t="s">
        <v>33</v>
      </c>
      <c r="G35" s="7" t="s">
        <v>105</v>
      </c>
      <c r="H35" s="9" t="n">
        <v>50000</v>
      </c>
      <c r="I35" s="8" t="s">
        <v>36</v>
      </c>
      <c r="J35" s="7" t="s">
        <v>41</v>
      </c>
      <c r="K35" s="7" t="s">
        <v>42</v>
      </c>
      <c r="L35" s="9" t="n">
        <v>50000</v>
      </c>
      <c r="M35" s="9" t="n">
        <v>50000</v>
      </c>
      <c r="N35" s="10" t="s">
        <v>100</v>
      </c>
      <c r="O35" s="7" t="s">
        <v>101</v>
      </c>
      <c r="P35" s="6" t="s">
        <v>111</v>
      </c>
      <c r="Q35" s="11" t="n">
        <v>24382</v>
      </c>
      <c r="R35" s="12" t="n">
        <v>24745</v>
      </c>
    </row>
    <row r="36" customFormat="false" ht="24" hidden="false" customHeight="false" outlineLevel="0" collapsed="false">
      <c r="G36" s="8" t="s">
        <v>107</v>
      </c>
    </row>
    <row r="37" customFormat="false" ht="24" hidden="false" customHeight="false" outlineLevel="0" collapsed="false">
      <c r="G37" s="6" t="s">
        <v>112</v>
      </c>
    </row>
    <row r="38" customFormat="false" ht="24" hidden="false" customHeight="false" outlineLevel="0" collapsed="false">
      <c r="A38" s="6" t="n">
        <v>2567</v>
      </c>
      <c r="B38" s="7" t="s">
        <v>29</v>
      </c>
      <c r="C38" s="7" t="s">
        <v>30</v>
      </c>
      <c r="D38" s="7" t="s">
        <v>31</v>
      </c>
      <c r="E38" s="7" t="s">
        <v>32</v>
      </c>
      <c r="F38" s="8" t="s">
        <v>33</v>
      </c>
      <c r="G38" s="7" t="s">
        <v>105</v>
      </c>
      <c r="H38" s="9" t="n">
        <v>6000</v>
      </c>
      <c r="I38" s="8" t="s">
        <v>36</v>
      </c>
      <c r="J38" s="7" t="s">
        <v>41</v>
      </c>
      <c r="K38" s="7" t="s">
        <v>42</v>
      </c>
      <c r="L38" s="9" t="n">
        <v>6000</v>
      </c>
      <c r="M38" s="9" t="n">
        <v>6000</v>
      </c>
      <c r="N38" s="10" t="s">
        <v>100</v>
      </c>
      <c r="O38" s="7" t="s">
        <v>101</v>
      </c>
      <c r="P38" s="6" t="s">
        <v>113</v>
      </c>
      <c r="Q38" s="11" t="n">
        <v>24382</v>
      </c>
      <c r="R38" s="12" t="n">
        <v>24745</v>
      </c>
    </row>
    <row r="39" customFormat="false" ht="24" hidden="false" customHeight="false" outlineLevel="0" collapsed="false">
      <c r="G39" s="7" t="s">
        <v>107</v>
      </c>
    </row>
    <row r="40" customFormat="false" ht="24" hidden="false" customHeight="false" outlineLevel="0" collapsed="false">
      <c r="G40" s="6" t="s">
        <v>114</v>
      </c>
    </row>
    <row r="41" customFormat="false" ht="24" hidden="false" customHeight="false" outlineLevel="0" collapsed="false">
      <c r="A41" s="6" t="n">
        <v>2567</v>
      </c>
      <c r="B41" s="7" t="s">
        <v>29</v>
      </c>
      <c r="C41" s="7" t="s">
        <v>30</v>
      </c>
      <c r="D41" s="7" t="s">
        <v>31</v>
      </c>
      <c r="E41" s="7" t="s">
        <v>32</v>
      </c>
      <c r="F41" s="8" t="s">
        <v>33</v>
      </c>
      <c r="G41" s="7" t="s">
        <v>115</v>
      </c>
      <c r="H41" s="9" t="n">
        <v>4500</v>
      </c>
      <c r="I41" s="8" t="s">
        <v>36</v>
      </c>
      <c r="J41" s="7" t="s">
        <v>41</v>
      </c>
      <c r="K41" s="7" t="s">
        <v>42</v>
      </c>
      <c r="L41" s="9" t="n">
        <v>4500</v>
      </c>
      <c r="M41" s="9" t="n">
        <v>4500</v>
      </c>
      <c r="N41" s="10" t="s">
        <v>116</v>
      </c>
      <c r="O41" s="7" t="s">
        <v>117</v>
      </c>
      <c r="P41" s="6" t="s">
        <v>118</v>
      </c>
      <c r="Q41" s="11" t="n">
        <v>24382</v>
      </c>
      <c r="R41" s="12" t="n">
        <v>24745</v>
      </c>
    </row>
    <row r="42" customFormat="false" ht="24" hidden="false" customHeight="false" outlineLevel="0" collapsed="false">
      <c r="G42" s="7" t="s">
        <v>119</v>
      </c>
    </row>
    <row r="43" customFormat="false" ht="24" hidden="false" customHeight="false" outlineLevel="0" collapsed="false">
      <c r="A43" s="6" t="n">
        <v>2567</v>
      </c>
      <c r="B43" s="7" t="s">
        <v>29</v>
      </c>
      <c r="C43" s="7" t="s">
        <v>30</v>
      </c>
      <c r="D43" s="7" t="s">
        <v>31</v>
      </c>
      <c r="E43" s="7" t="s">
        <v>32</v>
      </c>
      <c r="F43" s="8" t="s">
        <v>33</v>
      </c>
      <c r="G43" s="7" t="s">
        <v>40</v>
      </c>
      <c r="H43" s="9" t="n">
        <v>27000</v>
      </c>
      <c r="I43" s="8" t="s">
        <v>36</v>
      </c>
      <c r="J43" s="7" t="s">
        <v>37</v>
      </c>
      <c r="K43" s="7" t="s">
        <v>42</v>
      </c>
      <c r="L43" s="9" t="n">
        <v>27000</v>
      </c>
      <c r="M43" s="9" t="n">
        <v>27000</v>
      </c>
      <c r="N43" s="10" t="s">
        <v>67</v>
      </c>
      <c r="O43" s="7" t="s">
        <v>120</v>
      </c>
      <c r="P43" s="6" t="s">
        <v>121</v>
      </c>
      <c r="Q43" s="11" t="s">
        <v>122</v>
      </c>
      <c r="R43" s="11" t="n">
        <v>24562</v>
      </c>
    </row>
    <row r="44" customFormat="false" ht="24" hidden="false" customHeight="false" outlineLevel="0" collapsed="false">
      <c r="A44" s="6" t="n">
        <v>2567</v>
      </c>
      <c r="B44" s="7" t="s">
        <v>29</v>
      </c>
      <c r="C44" s="7" t="s">
        <v>30</v>
      </c>
      <c r="D44" s="7" t="s">
        <v>31</v>
      </c>
      <c r="E44" s="7" t="s">
        <v>32</v>
      </c>
      <c r="F44" s="8" t="s">
        <v>33</v>
      </c>
      <c r="G44" s="7" t="s">
        <v>40</v>
      </c>
      <c r="H44" s="9" t="n">
        <v>27000</v>
      </c>
      <c r="I44" s="8" t="s">
        <v>36</v>
      </c>
      <c r="J44" s="7" t="s">
        <v>37</v>
      </c>
      <c r="K44" s="7" t="s">
        <v>42</v>
      </c>
      <c r="L44" s="9" t="n">
        <v>27000</v>
      </c>
      <c r="M44" s="9" t="n">
        <v>27000</v>
      </c>
      <c r="N44" s="10" t="s">
        <v>64</v>
      </c>
      <c r="O44" s="7" t="s">
        <v>65</v>
      </c>
      <c r="P44" s="6" t="s">
        <v>123</v>
      </c>
      <c r="Q44" s="11" t="s">
        <v>122</v>
      </c>
      <c r="R44" s="11" t="n">
        <v>24562</v>
      </c>
    </row>
    <row r="45" customFormat="false" ht="24" hidden="false" customHeight="false" outlineLevel="0" collapsed="false">
      <c r="A45" s="6" t="n">
        <v>2567</v>
      </c>
      <c r="B45" s="7" t="s">
        <v>29</v>
      </c>
      <c r="C45" s="7" t="s">
        <v>30</v>
      </c>
      <c r="D45" s="7" t="s">
        <v>31</v>
      </c>
      <c r="E45" s="7" t="s">
        <v>32</v>
      </c>
      <c r="F45" s="8" t="s">
        <v>33</v>
      </c>
      <c r="G45" s="7" t="s">
        <v>124</v>
      </c>
      <c r="H45" s="9" t="n">
        <v>335966.04</v>
      </c>
      <c r="I45" s="8" t="s">
        <v>36</v>
      </c>
      <c r="J45" s="7" t="s">
        <v>37</v>
      </c>
      <c r="K45" s="7" t="s">
        <v>42</v>
      </c>
      <c r="L45" s="9" t="n">
        <v>335966.04</v>
      </c>
      <c r="M45" s="9" t="n">
        <v>335966.04</v>
      </c>
      <c r="N45" s="10" t="s">
        <v>125</v>
      </c>
      <c r="O45" s="7" t="s">
        <v>126</v>
      </c>
      <c r="P45" s="6" t="s">
        <v>127</v>
      </c>
      <c r="Q45" s="11" t="n">
        <v>24503</v>
      </c>
      <c r="R45" s="11" t="n">
        <v>24546</v>
      </c>
    </row>
    <row r="46" customFormat="false" ht="24" hidden="false" customHeight="false" outlineLevel="0" collapsed="false">
      <c r="G46" s="7" t="s">
        <v>128</v>
      </c>
      <c r="O46" s="7" t="s">
        <v>129</v>
      </c>
    </row>
    <row r="47" customFormat="false" ht="24" hidden="false" customHeight="false" outlineLevel="0" collapsed="false">
      <c r="G47" s="6" t="s">
        <v>130</v>
      </c>
    </row>
    <row r="48" customFormat="false" ht="24" hidden="false" customHeight="false" outlineLevel="0" collapsed="false">
      <c r="G48" s="13" t="s">
        <v>131</v>
      </c>
    </row>
    <row r="49" customFormat="false" ht="24" hidden="false" customHeight="false" outlineLevel="0" collapsed="false">
      <c r="G49" s="7" t="s">
        <v>132</v>
      </c>
    </row>
    <row r="50" customFormat="false" ht="24" hidden="false" customHeight="false" outlineLevel="0" collapsed="false">
      <c r="G50" s="7" t="s">
        <v>133</v>
      </c>
    </row>
    <row r="51" customFormat="false" ht="24" hidden="false" customHeight="false" outlineLevel="0" collapsed="false">
      <c r="G51" s="7" t="s">
        <v>134</v>
      </c>
    </row>
    <row r="52" customFormat="false" ht="24" hidden="false" customHeight="false" outlineLevel="0" collapsed="false">
      <c r="G52" s="7" t="s">
        <v>135</v>
      </c>
    </row>
    <row r="53" customFormat="false" ht="24" hidden="false" customHeight="false" outlineLevel="0" collapsed="false">
      <c r="G53" s="7" t="s">
        <v>136</v>
      </c>
    </row>
    <row r="54" customFormat="false" ht="24" hidden="false" customHeight="false" outlineLevel="0" collapsed="false">
      <c r="A54" s="6" t="n">
        <v>2567</v>
      </c>
      <c r="B54" s="7" t="s">
        <v>29</v>
      </c>
      <c r="C54" s="7" t="s">
        <v>30</v>
      </c>
      <c r="D54" s="7" t="s">
        <v>31</v>
      </c>
      <c r="E54" s="7" t="s">
        <v>32</v>
      </c>
      <c r="F54" s="8" t="s">
        <v>33</v>
      </c>
      <c r="G54" s="7" t="s">
        <v>137</v>
      </c>
      <c r="H54" s="9" t="n">
        <v>5180</v>
      </c>
      <c r="I54" s="8" t="s">
        <v>36</v>
      </c>
      <c r="J54" s="7" t="s">
        <v>37</v>
      </c>
      <c r="K54" s="7" t="s">
        <v>42</v>
      </c>
      <c r="L54" s="9" t="n">
        <v>5180</v>
      </c>
      <c r="M54" s="9" t="n">
        <v>5180</v>
      </c>
      <c r="N54" s="10" t="s">
        <v>138</v>
      </c>
      <c r="O54" s="7" t="s">
        <v>139</v>
      </c>
      <c r="P54" s="6" t="s">
        <v>140</v>
      </c>
      <c r="Q54" s="11" t="n">
        <v>243538</v>
      </c>
      <c r="R54" s="11" t="n">
        <v>24407</v>
      </c>
    </row>
    <row r="55" customFormat="false" ht="24" hidden="false" customHeight="false" outlineLevel="0" collapsed="false">
      <c r="A55" s="6" t="n">
        <v>2567</v>
      </c>
      <c r="B55" s="7" t="s">
        <v>29</v>
      </c>
      <c r="C55" s="7" t="s">
        <v>30</v>
      </c>
      <c r="D55" s="7" t="s">
        <v>31</v>
      </c>
      <c r="E55" s="7" t="s">
        <v>32</v>
      </c>
      <c r="F55" s="8" t="s">
        <v>33</v>
      </c>
      <c r="G55" s="7" t="s">
        <v>141</v>
      </c>
      <c r="H55" s="9" t="n">
        <v>13660</v>
      </c>
      <c r="I55" s="8" t="s">
        <v>36</v>
      </c>
      <c r="J55" s="7" t="s">
        <v>37</v>
      </c>
      <c r="K55" s="7" t="s">
        <v>42</v>
      </c>
      <c r="L55" s="9" t="n">
        <v>13660</v>
      </c>
      <c r="M55" s="9" t="n">
        <v>13660</v>
      </c>
      <c r="N55" s="10" t="s">
        <v>100</v>
      </c>
      <c r="O55" s="7" t="s">
        <v>142</v>
      </c>
      <c r="P55" s="6" t="s">
        <v>143</v>
      </c>
      <c r="Q55" s="11" t="n">
        <v>243536</v>
      </c>
      <c r="R55" s="11" t="n">
        <v>24392</v>
      </c>
    </row>
    <row r="56" customFormat="false" ht="24" hidden="false" customHeight="false" outlineLevel="0" collapsed="false">
      <c r="A56" s="6" t="n">
        <v>2567</v>
      </c>
      <c r="B56" s="7" t="s">
        <v>29</v>
      </c>
      <c r="C56" s="7" t="s">
        <v>30</v>
      </c>
      <c r="D56" s="7" t="s">
        <v>31</v>
      </c>
      <c r="E56" s="7" t="s">
        <v>32</v>
      </c>
      <c r="F56" s="8" t="s">
        <v>33</v>
      </c>
      <c r="G56" s="7" t="s">
        <v>144</v>
      </c>
      <c r="H56" s="9" t="n">
        <v>8000</v>
      </c>
      <c r="I56" s="8" t="s">
        <v>36</v>
      </c>
      <c r="J56" s="7" t="s">
        <v>37</v>
      </c>
      <c r="K56" s="7" t="s">
        <v>42</v>
      </c>
      <c r="L56" s="9" t="n">
        <v>8000</v>
      </c>
      <c r="M56" s="9" t="n">
        <v>8000</v>
      </c>
      <c r="N56" s="10" t="s">
        <v>89</v>
      </c>
      <c r="O56" s="7" t="s">
        <v>90</v>
      </c>
      <c r="P56" s="6" t="s">
        <v>145</v>
      </c>
      <c r="Q56" s="11" t="n">
        <v>243538</v>
      </c>
      <c r="R56" s="11" t="n">
        <v>24407</v>
      </c>
    </row>
    <row r="57" customFormat="false" ht="24" hidden="false" customHeight="false" outlineLevel="0" collapsed="false">
      <c r="O57" s="7" t="s">
        <v>92</v>
      </c>
      <c r="Q57" s="11"/>
    </row>
    <row r="58" customFormat="false" ht="24" hidden="false" customHeight="false" outlineLevel="0" collapsed="false">
      <c r="A58" s="6" t="n">
        <v>2567</v>
      </c>
      <c r="B58" s="7" t="s">
        <v>29</v>
      </c>
      <c r="C58" s="7" t="s">
        <v>30</v>
      </c>
      <c r="D58" s="7" t="s">
        <v>31</v>
      </c>
      <c r="E58" s="7" t="s">
        <v>32</v>
      </c>
      <c r="F58" s="8" t="s">
        <v>33</v>
      </c>
      <c r="G58" s="7" t="s">
        <v>146</v>
      </c>
      <c r="H58" s="9" t="n">
        <v>1500</v>
      </c>
      <c r="I58" s="8" t="s">
        <v>36</v>
      </c>
      <c r="J58" s="7" t="s">
        <v>37</v>
      </c>
      <c r="K58" s="7" t="s">
        <v>42</v>
      </c>
      <c r="L58" s="9" t="n">
        <v>1500</v>
      </c>
      <c r="M58" s="9" t="n">
        <v>1500</v>
      </c>
      <c r="N58" s="10" t="s">
        <v>147</v>
      </c>
      <c r="O58" s="7" t="s">
        <v>148</v>
      </c>
      <c r="P58" s="6" t="s">
        <v>149</v>
      </c>
      <c r="Q58" s="11" t="n">
        <v>243536</v>
      </c>
      <c r="R58" s="11" t="n">
        <v>24393</v>
      </c>
    </row>
    <row r="59" customFormat="false" ht="24" hidden="false" customHeight="false" outlineLevel="0" collapsed="false">
      <c r="G59" s="7" t="s">
        <v>150</v>
      </c>
      <c r="H59" s="9"/>
      <c r="Q59" s="11"/>
    </row>
    <row r="60" customFormat="false" ht="24" hidden="false" customHeight="false" outlineLevel="0" collapsed="false">
      <c r="A60" s="6" t="n">
        <v>2567</v>
      </c>
      <c r="B60" s="7" t="s">
        <v>29</v>
      </c>
      <c r="C60" s="7" t="s">
        <v>30</v>
      </c>
      <c r="D60" s="7" t="s">
        <v>31</v>
      </c>
      <c r="E60" s="7" t="s">
        <v>32</v>
      </c>
      <c r="F60" s="8" t="s">
        <v>33</v>
      </c>
      <c r="G60" s="7" t="s">
        <v>151</v>
      </c>
      <c r="H60" s="9" t="n">
        <v>50000</v>
      </c>
      <c r="I60" s="8" t="s">
        <v>36</v>
      </c>
      <c r="J60" s="7" t="s">
        <v>37</v>
      </c>
      <c r="K60" s="7" t="s">
        <v>42</v>
      </c>
      <c r="L60" s="9" t="n">
        <v>50000</v>
      </c>
      <c r="M60" s="9" t="n">
        <v>50000</v>
      </c>
      <c r="N60" s="10" t="s">
        <v>147</v>
      </c>
      <c r="O60" s="7" t="s">
        <v>152</v>
      </c>
      <c r="P60" s="6" t="s">
        <v>153</v>
      </c>
      <c r="Q60" s="11" t="n">
        <v>243538</v>
      </c>
      <c r="R60" s="11" t="n">
        <v>24399</v>
      </c>
    </row>
    <row r="61" customFormat="false" ht="24" hidden="false" customHeight="false" outlineLevel="0" collapsed="false">
      <c r="A61" s="6"/>
      <c r="B61" s="6"/>
      <c r="C61" s="6"/>
      <c r="D61" s="6"/>
      <c r="E61" s="6"/>
      <c r="G61" s="7" t="s">
        <v>154</v>
      </c>
      <c r="H61" s="9"/>
      <c r="I61" s="8"/>
      <c r="J61" s="7"/>
      <c r="K61" s="7"/>
      <c r="L61" s="9"/>
      <c r="M61" s="9"/>
      <c r="N61" s="10"/>
      <c r="O61" s="6"/>
      <c r="P61" s="6"/>
      <c r="Q61" s="11"/>
      <c r="R61" s="6"/>
    </row>
    <row r="62" customFormat="false" ht="24" hidden="false" customHeight="false" outlineLevel="0" collapsed="false">
      <c r="A62" s="6" t="n">
        <v>2567</v>
      </c>
      <c r="B62" s="7" t="s">
        <v>29</v>
      </c>
      <c r="C62" s="7" t="s">
        <v>30</v>
      </c>
      <c r="D62" s="7" t="s">
        <v>31</v>
      </c>
      <c r="E62" s="7" t="s">
        <v>32</v>
      </c>
      <c r="F62" s="8" t="s">
        <v>33</v>
      </c>
      <c r="G62" s="7" t="s">
        <v>155</v>
      </c>
      <c r="H62" s="9" t="n">
        <v>1350</v>
      </c>
      <c r="I62" s="8" t="s">
        <v>36</v>
      </c>
      <c r="J62" s="7" t="s">
        <v>37</v>
      </c>
      <c r="K62" s="7" t="s">
        <v>42</v>
      </c>
      <c r="L62" s="9" t="n">
        <v>1350</v>
      </c>
      <c r="M62" s="9" t="n">
        <v>1350</v>
      </c>
      <c r="N62" s="10" t="s">
        <v>156</v>
      </c>
      <c r="O62" s="7" t="s">
        <v>157</v>
      </c>
      <c r="P62" s="6" t="s">
        <v>158</v>
      </c>
      <c r="Q62" s="11" t="n">
        <v>243544</v>
      </c>
      <c r="R62" s="11" t="n">
        <v>243551</v>
      </c>
    </row>
    <row r="63" customFormat="false" ht="24" hidden="false" customHeight="false" outlineLevel="0" collapsed="false">
      <c r="A63" s="6" t="n">
        <v>2567</v>
      </c>
      <c r="B63" s="7" t="s">
        <v>29</v>
      </c>
      <c r="C63" s="7" t="s">
        <v>30</v>
      </c>
      <c r="D63" s="7" t="s">
        <v>31</v>
      </c>
      <c r="E63" s="7" t="s">
        <v>32</v>
      </c>
      <c r="F63" s="8" t="s">
        <v>33</v>
      </c>
      <c r="G63" s="7" t="s">
        <v>146</v>
      </c>
      <c r="H63" s="9" t="n">
        <v>1500</v>
      </c>
      <c r="I63" s="8" t="s">
        <v>36</v>
      </c>
      <c r="J63" s="7" t="s">
        <v>37</v>
      </c>
      <c r="K63" s="7" t="s">
        <v>42</v>
      </c>
      <c r="L63" s="9" t="n">
        <v>1500</v>
      </c>
      <c r="M63" s="9" t="n">
        <v>1500</v>
      </c>
      <c r="N63" s="10" t="s">
        <v>147</v>
      </c>
      <c r="O63" s="7" t="s">
        <v>148</v>
      </c>
      <c r="P63" s="6" t="s">
        <v>159</v>
      </c>
      <c r="Q63" s="11" t="n">
        <v>243544</v>
      </c>
      <c r="R63" s="11" t="n">
        <v>243549</v>
      </c>
    </row>
    <row r="64" customFormat="false" ht="24" hidden="false" customHeight="false" outlineLevel="0" collapsed="false">
      <c r="A64" s="6" t="n">
        <v>2567</v>
      </c>
      <c r="B64" s="7" t="s">
        <v>29</v>
      </c>
      <c r="C64" s="7" t="s">
        <v>30</v>
      </c>
      <c r="D64" s="7" t="s">
        <v>31</v>
      </c>
      <c r="E64" s="7" t="s">
        <v>32</v>
      </c>
      <c r="F64" s="8" t="s">
        <v>33</v>
      </c>
      <c r="G64" s="7" t="s">
        <v>160</v>
      </c>
      <c r="H64" s="9" t="n">
        <v>85000</v>
      </c>
      <c r="I64" s="8" t="s">
        <v>36</v>
      </c>
      <c r="J64" s="7" t="s">
        <v>37</v>
      </c>
      <c r="K64" s="7" t="s">
        <v>42</v>
      </c>
      <c r="L64" s="9" t="n">
        <v>85000</v>
      </c>
      <c r="M64" s="9" t="n">
        <v>85000</v>
      </c>
      <c r="N64" s="10" t="s">
        <v>156</v>
      </c>
      <c r="O64" s="7" t="s">
        <v>161</v>
      </c>
      <c r="P64" s="6" t="s">
        <v>162</v>
      </c>
      <c r="Q64" s="11" t="n">
        <v>243538</v>
      </c>
      <c r="R64" s="11" t="n">
        <v>243568</v>
      </c>
    </row>
    <row r="65" customFormat="false" ht="24" hidden="false" customHeight="false" outlineLevel="0" collapsed="false">
      <c r="G65" s="8" t="s">
        <v>163</v>
      </c>
      <c r="Q65" s="11"/>
    </row>
    <row r="66" customFormat="false" ht="23.25" hidden="false" customHeight="true" outlineLevel="0" collapsed="false">
      <c r="A66" s="6" t="n">
        <v>2567</v>
      </c>
      <c r="B66" s="7" t="s">
        <v>29</v>
      </c>
      <c r="C66" s="7" t="s">
        <v>30</v>
      </c>
      <c r="D66" s="7" t="s">
        <v>31</v>
      </c>
      <c r="E66" s="7" t="s">
        <v>32</v>
      </c>
      <c r="F66" s="8" t="s">
        <v>33</v>
      </c>
      <c r="G66" s="7" t="s">
        <v>164</v>
      </c>
      <c r="H66" s="9" t="n">
        <v>79800</v>
      </c>
      <c r="I66" s="8" t="s">
        <v>36</v>
      </c>
      <c r="J66" s="7" t="s">
        <v>37</v>
      </c>
      <c r="K66" s="7" t="s">
        <v>42</v>
      </c>
      <c r="L66" s="9" t="n">
        <v>79800</v>
      </c>
      <c r="M66" s="9" t="n">
        <v>79800</v>
      </c>
      <c r="N66" s="10" t="s">
        <v>165</v>
      </c>
      <c r="O66" s="7" t="s">
        <v>166</v>
      </c>
      <c r="P66" s="6" t="s">
        <v>167</v>
      </c>
      <c r="Q66" s="11" t="n">
        <v>243538</v>
      </c>
      <c r="R66" s="11" t="n">
        <v>243568</v>
      </c>
    </row>
    <row r="67" customFormat="false" ht="24" hidden="false" customHeight="false" outlineLevel="0" collapsed="false">
      <c r="O67" s="7" t="s">
        <v>168</v>
      </c>
    </row>
    <row r="68" customFormat="false" ht="23.25" hidden="false" customHeight="true" outlineLevel="0" collapsed="false">
      <c r="A68" s="6" t="n">
        <v>2567</v>
      </c>
      <c r="B68" s="7" t="s">
        <v>29</v>
      </c>
      <c r="C68" s="7" t="s">
        <v>30</v>
      </c>
      <c r="D68" s="7" t="s">
        <v>31</v>
      </c>
      <c r="E68" s="7" t="s">
        <v>32</v>
      </c>
      <c r="F68" s="8" t="s">
        <v>33</v>
      </c>
      <c r="G68" s="7" t="s">
        <v>169</v>
      </c>
      <c r="H68" s="9" t="n">
        <v>492500</v>
      </c>
      <c r="I68" s="8" t="s">
        <v>36</v>
      </c>
      <c r="J68" s="7" t="s">
        <v>37</v>
      </c>
      <c r="K68" s="7" t="s">
        <v>42</v>
      </c>
      <c r="L68" s="9" t="n">
        <v>492500</v>
      </c>
      <c r="M68" s="9" t="n">
        <v>492500</v>
      </c>
      <c r="N68" s="10" t="s">
        <v>170</v>
      </c>
      <c r="O68" s="7" t="s">
        <v>171</v>
      </c>
      <c r="P68" s="6" t="s">
        <v>172</v>
      </c>
      <c r="Q68" s="11" t="n">
        <v>24411</v>
      </c>
      <c r="R68" s="11" t="n">
        <v>25507</v>
      </c>
    </row>
    <row r="69" customFormat="false" ht="24" hidden="false" customHeight="false" outlineLevel="0" collapsed="false">
      <c r="G69" s="8" t="s">
        <v>173</v>
      </c>
      <c r="O69" s="7" t="s">
        <v>174</v>
      </c>
    </row>
    <row r="70" customFormat="false" ht="24" hidden="false" customHeight="false" outlineLevel="0" collapsed="false">
      <c r="G70" s="8" t="s">
        <v>175</v>
      </c>
    </row>
    <row r="71" customFormat="false" ht="24" hidden="false" customHeight="false" outlineLevel="0" collapsed="false">
      <c r="G71" s="8" t="s">
        <v>176</v>
      </c>
    </row>
    <row r="72" customFormat="false" ht="23.25" hidden="false" customHeight="true" outlineLevel="0" collapsed="false">
      <c r="A72" s="6" t="n">
        <v>2567</v>
      </c>
      <c r="B72" s="7" t="s">
        <v>29</v>
      </c>
      <c r="C72" s="7" t="s">
        <v>30</v>
      </c>
      <c r="D72" s="7" t="s">
        <v>31</v>
      </c>
      <c r="E72" s="7" t="s">
        <v>32</v>
      </c>
      <c r="F72" s="8" t="s">
        <v>33</v>
      </c>
      <c r="G72" s="7" t="s">
        <v>177</v>
      </c>
      <c r="H72" s="9" t="n">
        <v>1500</v>
      </c>
      <c r="I72" s="8" t="s">
        <v>36</v>
      </c>
      <c r="J72" s="7" t="s">
        <v>37</v>
      </c>
      <c r="K72" s="7" t="s">
        <v>42</v>
      </c>
      <c r="L72" s="9" t="n">
        <v>1500</v>
      </c>
      <c r="M72" s="9" t="n">
        <v>1500</v>
      </c>
      <c r="N72" s="10" t="s">
        <v>178</v>
      </c>
      <c r="O72" s="7" t="s">
        <v>179</v>
      </c>
      <c r="P72" s="6" t="s">
        <v>180</v>
      </c>
      <c r="Q72" s="14" t="n">
        <v>243550</v>
      </c>
      <c r="R72" s="11" t="n">
        <v>24411</v>
      </c>
    </row>
    <row r="73" customFormat="false" ht="23.25" hidden="false" customHeight="true" outlineLevel="0" collapsed="false">
      <c r="A73" s="6" t="n">
        <v>2567</v>
      </c>
      <c r="B73" s="7" t="s">
        <v>29</v>
      </c>
      <c r="C73" s="7" t="s">
        <v>30</v>
      </c>
      <c r="D73" s="7" t="s">
        <v>31</v>
      </c>
      <c r="E73" s="7" t="s">
        <v>32</v>
      </c>
      <c r="F73" s="8" t="s">
        <v>33</v>
      </c>
      <c r="G73" s="7" t="s">
        <v>181</v>
      </c>
      <c r="H73" s="9" t="n">
        <v>1170</v>
      </c>
      <c r="I73" s="8" t="s">
        <v>36</v>
      </c>
      <c r="J73" s="7" t="s">
        <v>37</v>
      </c>
      <c r="K73" s="7" t="s">
        <v>42</v>
      </c>
      <c r="L73" s="9" t="n">
        <v>1170</v>
      </c>
      <c r="M73" s="9" t="n">
        <v>1170</v>
      </c>
      <c r="N73" s="10" t="s">
        <v>182</v>
      </c>
      <c r="O73" s="7" t="s">
        <v>183</v>
      </c>
      <c r="P73" s="6" t="s">
        <v>184</v>
      </c>
      <c r="Q73" s="14" t="n">
        <v>243552</v>
      </c>
      <c r="R73" s="11" t="n">
        <v>24413</v>
      </c>
    </row>
    <row r="74" customFormat="false" ht="23.25" hidden="false" customHeight="true" outlineLevel="0" collapsed="false">
      <c r="A74" s="6" t="n">
        <v>2567</v>
      </c>
      <c r="B74" s="7" t="s">
        <v>29</v>
      </c>
      <c r="C74" s="7" t="s">
        <v>30</v>
      </c>
      <c r="D74" s="7" t="s">
        <v>31</v>
      </c>
      <c r="E74" s="7" t="s">
        <v>32</v>
      </c>
      <c r="F74" s="8" t="s">
        <v>33</v>
      </c>
      <c r="G74" s="7" t="s">
        <v>185</v>
      </c>
      <c r="H74" s="9" t="n">
        <v>1748.9</v>
      </c>
      <c r="I74" s="8" t="s">
        <v>36</v>
      </c>
      <c r="J74" s="7" t="s">
        <v>37</v>
      </c>
      <c r="K74" s="7" t="s">
        <v>42</v>
      </c>
      <c r="L74" s="9" t="n">
        <v>1748.9</v>
      </c>
      <c r="M74" s="9" t="n">
        <v>1748.9</v>
      </c>
      <c r="N74" s="10" t="s">
        <v>186</v>
      </c>
      <c r="O74" s="7" t="s">
        <v>187</v>
      </c>
      <c r="P74" s="6" t="s">
        <v>188</v>
      </c>
      <c r="Q74" s="11" t="n">
        <v>243532</v>
      </c>
      <c r="R74" s="11" t="n">
        <v>24416</v>
      </c>
    </row>
    <row r="75" customFormat="false" ht="24" hidden="false" customHeight="false" outlineLevel="0" collapsed="false">
      <c r="O75" s="7" t="s">
        <v>189</v>
      </c>
    </row>
    <row r="76" customFormat="false" ht="23.25" hidden="false" customHeight="true" outlineLevel="0" collapsed="false">
      <c r="A76" s="6" t="n">
        <v>2567</v>
      </c>
      <c r="B76" s="7" t="s">
        <v>29</v>
      </c>
      <c r="C76" s="7" t="s">
        <v>30</v>
      </c>
      <c r="D76" s="7" t="s">
        <v>31</v>
      </c>
      <c r="E76" s="7" t="s">
        <v>32</v>
      </c>
      <c r="F76" s="8" t="s">
        <v>33</v>
      </c>
      <c r="G76" s="7" t="s">
        <v>115</v>
      </c>
      <c r="H76" s="9" t="n">
        <v>600</v>
      </c>
      <c r="I76" s="8" t="s">
        <v>36</v>
      </c>
      <c r="J76" s="7" t="s">
        <v>37</v>
      </c>
      <c r="K76" s="7" t="s">
        <v>42</v>
      </c>
      <c r="L76" s="9" t="n">
        <v>600</v>
      </c>
      <c r="M76" s="9" t="n">
        <v>600</v>
      </c>
      <c r="N76" s="10" t="s">
        <v>116</v>
      </c>
      <c r="O76" s="7" t="s">
        <v>190</v>
      </c>
      <c r="P76" s="6" t="s">
        <v>191</v>
      </c>
      <c r="Q76" s="11" t="n">
        <v>243557</v>
      </c>
      <c r="R76" s="11" t="n">
        <v>24418</v>
      </c>
    </row>
    <row r="77" customFormat="false" ht="23.25" hidden="false" customHeight="true" outlineLevel="0" collapsed="false">
      <c r="A77" s="6" t="n">
        <v>2567</v>
      </c>
      <c r="B77" s="7" t="s">
        <v>29</v>
      </c>
      <c r="C77" s="7" t="s">
        <v>30</v>
      </c>
      <c r="D77" s="7" t="s">
        <v>31</v>
      </c>
      <c r="E77" s="7" t="s">
        <v>32</v>
      </c>
      <c r="F77" s="8" t="s">
        <v>33</v>
      </c>
      <c r="G77" s="7" t="s">
        <v>192</v>
      </c>
      <c r="H77" s="9" t="n">
        <v>6320</v>
      </c>
      <c r="I77" s="8" t="s">
        <v>36</v>
      </c>
      <c r="J77" s="7" t="s">
        <v>37</v>
      </c>
      <c r="K77" s="7" t="s">
        <v>42</v>
      </c>
      <c r="L77" s="9" t="n">
        <v>6320</v>
      </c>
      <c r="M77" s="9" t="n">
        <v>6320</v>
      </c>
      <c r="N77" s="10" t="s">
        <v>193</v>
      </c>
      <c r="O77" s="7" t="s">
        <v>194</v>
      </c>
      <c r="P77" s="6" t="s">
        <v>195</v>
      </c>
      <c r="Q77" s="11" t="n">
        <v>243564</v>
      </c>
      <c r="R77" s="11" t="n">
        <v>24425</v>
      </c>
    </row>
    <row r="78" customFormat="false" ht="24" hidden="false" customHeight="false" outlineLevel="0" collapsed="false">
      <c r="O78" s="7" t="s">
        <v>196</v>
      </c>
      <c r="Q78" s="11"/>
    </row>
    <row r="79" customFormat="false" ht="23.25" hidden="false" customHeight="true" outlineLevel="0" collapsed="false">
      <c r="A79" s="6" t="n">
        <v>2567</v>
      </c>
      <c r="B79" s="7" t="s">
        <v>29</v>
      </c>
      <c r="C79" s="7" t="s">
        <v>30</v>
      </c>
      <c r="D79" s="7" t="s">
        <v>31</v>
      </c>
      <c r="E79" s="7" t="s">
        <v>32</v>
      </c>
      <c r="F79" s="8" t="s">
        <v>33</v>
      </c>
      <c r="G79" s="7" t="s">
        <v>197</v>
      </c>
      <c r="H79" s="9" t="n">
        <v>2100</v>
      </c>
      <c r="I79" s="8" t="s">
        <v>36</v>
      </c>
      <c r="J79" s="7" t="s">
        <v>37</v>
      </c>
      <c r="K79" s="7" t="s">
        <v>42</v>
      </c>
      <c r="L79" s="9" t="n">
        <v>2100</v>
      </c>
      <c r="M79" s="9" t="n">
        <v>2100</v>
      </c>
      <c r="N79" s="10" t="s">
        <v>178</v>
      </c>
      <c r="O79" s="7" t="s">
        <v>179</v>
      </c>
      <c r="P79" s="6" t="s">
        <v>198</v>
      </c>
      <c r="Q79" s="11" t="n">
        <v>243564</v>
      </c>
      <c r="R79" s="11" t="n">
        <v>24424</v>
      </c>
    </row>
    <row r="80" customFormat="false" ht="23.25" hidden="false" customHeight="true" outlineLevel="0" collapsed="false">
      <c r="A80" s="6" t="n">
        <v>2567</v>
      </c>
      <c r="B80" s="7" t="s">
        <v>29</v>
      </c>
      <c r="C80" s="7" t="s">
        <v>30</v>
      </c>
      <c r="D80" s="7" t="s">
        <v>31</v>
      </c>
      <c r="E80" s="7" t="s">
        <v>32</v>
      </c>
      <c r="F80" s="8" t="s">
        <v>33</v>
      </c>
      <c r="G80" s="7" t="s">
        <v>199</v>
      </c>
      <c r="H80" s="9" t="n">
        <v>1650</v>
      </c>
      <c r="I80" s="8" t="s">
        <v>36</v>
      </c>
      <c r="J80" s="7" t="s">
        <v>37</v>
      </c>
      <c r="K80" s="7" t="s">
        <v>42</v>
      </c>
      <c r="L80" s="9" t="n">
        <v>1650</v>
      </c>
      <c r="M80" s="9" t="n">
        <v>1650</v>
      </c>
      <c r="N80" s="10" t="s">
        <v>200</v>
      </c>
      <c r="O80" s="7" t="s">
        <v>201</v>
      </c>
      <c r="P80" s="6" t="s">
        <v>202</v>
      </c>
      <c r="Q80" s="11" t="n">
        <v>243571</v>
      </c>
      <c r="R80" s="11" t="n">
        <v>24432</v>
      </c>
    </row>
    <row r="81" customFormat="false" ht="23.25" hidden="false" customHeight="true" outlineLevel="0" collapsed="false">
      <c r="A81" s="6" t="n">
        <v>2567</v>
      </c>
      <c r="B81" s="7" t="s">
        <v>29</v>
      </c>
      <c r="C81" s="7" t="s">
        <v>30</v>
      </c>
      <c r="D81" s="7" t="s">
        <v>31</v>
      </c>
      <c r="E81" s="7" t="s">
        <v>32</v>
      </c>
      <c r="F81" s="8" t="s">
        <v>33</v>
      </c>
      <c r="G81" s="7" t="s">
        <v>203</v>
      </c>
      <c r="H81" s="9" t="n">
        <v>1200000</v>
      </c>
      <c r="I81" s="8" t="s">
        <v>36</v>
      </c>
      <c r="J81" s="7" t="s">
        <v>37</v>
      </c>
      <c r="K81" s="7" t="s">
        <v>42</v>
      </c>
      <c r="L81" s="9" t="n">
        <v>1200000</v>
      </c>
      <c r="M81" s="9" t="n">
        <v>1200000</v>
      </c>
      <c r="N81" s="10" t="s">
        <v>204</v>
      </c>
      <c r="O81" s="7" t="s">
        <v>205</v>
      </c>
      <c r="P81" s="6" t="s">
        <v>206</v>
      </c>
      <c r="Q81" s="11" t="n">
        <v>243577</v>
      </c>
      <c r="R81" s="11" t="n">
        <v>24550</v>
      </c>
    </row>
    <row r="82" customFormat="false" ht="24" hidden="false" customHeight="false" outlineLevel="0" collapsed="false">
      <c r="G82" s="8" t="s">
        <v>207</v>
      </c>
      <c r="O82" s="7" t="s">
        <v>208</v>
      </c>
    </row>
    <row r="83" customFormat="false" ht="24" hidden="false" customHeight="false" outlineLevel="0" collapsed="false">
      <c r="G83" s="8" t="s">
        <v>209</v>
      </c>
    </row>
    <row r="84" customFormat="false" ht="24" hidden="false" customHeight="false" outlineLevel="0" collapsed="false">
      <c r="G84" s="8" t="s">
        <v>210</v>
      </c>
    </row>
    <row r="85" customFormat="false" ht="23.25" hidden="false" customHeight="true" outlineLevel="0" collapsed="false">
      <c r="A85" s="6" t="n">
        <v>2567</v>
      </c>
      <c r="B85" s="7" t="s">
        <v>29</v>
      </c>
      <c r="C85" s="7" t="s">
        <v>30</v>
      </c>
      <c r="D85" s="7" t="s">
        <v>31</v>
      </c>
      <c r="E85" s="7" t="s">
        <v>32</v>
      </c>
      <c r="F85" s="8" t="s">
        <v>33</v>
      </c>
      <c r="G85" s="7" t="s">
        <v>211</v>
      </c>
      <c r="H85" s="9" t="n">
        <v>1446000</v>
      </c>
      <c r="I85" s="8" t="s">
        <v>36</v>
      </c>
      <c r="J85" s="7" t="s">
        <v>37</v>
      </c>
      <c r="K85" s="7" t="s">
        <v>42</v>
      </c>
      <c r="L85" s="9" t="n">
        <v>1446000</v>
      </c>
      <c r="M85" s="9" t="n">
        <v>1446000</v>
      </c>
      <c r="N85" s="10" t="s">
        <v>212</v>
      </c>
      <c r="O85" s="7" t="s">
        <v>213</v>
      </c>
      <c r="P85" s="6" t="s">
        <v>214</v>
      </c>
      <c r="Q85" s="11" t="n">
        <v>243581</v>
      </c>
      <c r="R85" s="11" t="n">
        <v>24554</v>
      </c>
    </row>
    <row r="86" customFormat="false" ht="24" hidden="false" customHeight="false" outlineLevel="0" collapsed="false">
      <c r="G86" s="7" t="s">
        <v>215</v>
      </c>
      <c r="O86" s="8" t="s">
        <v>216</v>
      </c>
      <c r="Q86" s="11"/>
    </row>
    <row r="87" customFormat="false" ht="24" hidden="false" customHeight="false" outlineLevel="0" collapsed="false">
      <c r="G87" s="7" t="s">
        <v>217</v>
      </c>
      <c r="Q87" s="11"/>
    </row>
    <row r="88" customFormat="false" ht="24" hidden="false" customHeight="false" outlineLevel="0" collapsed="false">
      <c r="G88" s="7" t="s">
        <v>218</v>
      </c>
      <c r="Q88" s="11"/>
    </row>
    <row r="89" customFormat="false" ht="24" hidden="false" customHeight="false" outlineLevel="0" collapsed="false">
      <c r="G89" s="7" t="s">
        <v>219</v>
      </c>
      <c r="Q89" s="11"/>
    </row>
    <row r="90" customFormat="false" ht="24" hidden="false" customHeight="false" outlineLevel="0" collapsed="false">
      <c r="G90" s="7" t="s">
        <v>220</v>
      </c>
      <c r="Q90" s="11"/>
    </row>
    <row r="91" customFormat="false" ht="24" hidden="false" customHeight="false" outlineLevel="0" collapsed="false">
      <c r="G91" s="7" t="s">
        <v>221</v>
      </c>
      <c r="Q91" s="11"/>
    </row>
    <row r="92" customFormat="false" ht="23.25" hidden="false" customHeight="true" outlineLevel="0" collapsed="false">
      <c r="A92" s="6" t="n">
        <v>2567</v>
      </c>
      <c r="B92" s="7" t="s">
        <v>29</v>
      </c>
      <c r="C92" s="7" t="s">
        <v>30</v>
      </c>
      <c r="D92" s="7" t="s">
        <v>31</v>
      </c>
      <c r="E92" s="7" t="s">
        <v>32</v>
      </c>
      <c r="F92" s="8" t="s">
        <v>33</v>
      </c>
      <c r="G92" s="7" t="s">
        <v>192</v>
      </c>
      <c r="H92" s="9" t="n">
        <v>18300</v>
      </c>
      <c r="I92" s="8" t="s">
        <v>36</v>
      </c>
      <c r="J92" s="7" t="s">
        <v>37</v>
      </c>
      <c r="K92" s="7" t="s">
        <v>42</v>
      </c>
      <c r="L92" s="9" t="n">
        <v>18300</v>
      </c>
      <c r="M92" s="9" t="n">
        <v>18300</v>
      </c>
      <c r="N92" s="10" t="s">
        <v>193</v>
      </c>
      <c r="O92" s="7" t="s">
        <v>213</v>
      </c>
      <c r="P92" s="6" t="s">
        <v>222</v>
      </c>
      <c r="Q92" s="11" t="n">
        <v>243581</v>
      </c>
      <c r="R92" s="11" t="n">
        <v>24554</v>
      </c>
    </row>
    <row r="93" customFormat="false" ht="24" hidden="false" customHeight="false" outlineLevel="0" collapsed="false">
      <c r="O93" s="7" t="s">
        <v>223</v>
      </c>
    </row>
    <row r="95" customFormat="false" ht="23.25" hidden="false" customHeight="true" outlineLevel="0" collapsed="false">
      <c r="A95" s="6" t="n">
        <v>2567</v>
      </c>
      <c r="B95" s="7" t="s">
        <v>29</v>
      </c>
      <c r="C95" s="7" t="s">
        <v>30</v>
      </c>
      <c r="D95" s="7" t="s">
        <v>31</v>
      </c>
      <c r="E95" s="7" t="s">
        <v>32</v>
      </c>
      <c r="F95" s="8" t="s">
        <v>33</v>
      </c>
      <c r="G95" s="7" t="s">
        <v>185</v>
      </c>
      <c r="H95" s="9" t="n">
        <v>21094</v>
      </c>
      <c r="I95" s="8" t="s">
        <v>36</v>
      </c>
      <c r="J95" s="7" t="s">
        <v>37</v>
      </c>
      <c r="K95" s="7" t="s">
        <v>42</v>
      </c>
      <c r="L95" s="9" t="n">
        <v>21094</v>
      </c>
      <c r="M95" s="9" t="n">
        <v>21094</v>
      </c>
      <c r="N95" s="10" t="s">
        <v>224</v>
      </c>
      <c r="O95" s="7" t="s">
        <v>225</v>
      </c>
      <c r="P95" s="6" t="s">
        <v>226</v>
      </c>
      <c r="Q95" s="11" t="n">
        <v>243574</v>
      </c>
      <c r="R95" s="11" t="n">
        <v>243954</v>
      </c>
    </row>
    <row r="96" customFormat="false" ht="23.25" hidden="false" customHeight="true" outlineLevel="0" collapsed="false">
      <c r="A96" s="6" t="n">
        <v>2567</v>
      </c>
      <c r="B96" s="7" t="s">
        <v>29</v>
      </c>
      <c r="C96" s="7" t="s">
        <v>30</v>
      </c>
      <c r="D96" s="7" t="s">
        <v>31</v>
      </c>
      <c r="E96" s="7" t="s">
        <v>32</v>
      </c>
      <c r="F96" s="8" t="s">
        <v>33</v>
      </c>
      <c r="G96" s="7" t="s">
        <v>227</v>
      </c>
      <c r="H96" s="9" t="n">
        <v>6959.28</v>
      </c>
      <c r="I96" s="8" t="s">
        <v>36</v>
      </c>
      <c r="J96" s="7" t="s">
        <v>37</v>
      </c>
      <c r="K96" s="7" t="s">
        <v>42</v>
      </c>
      <c r="L96" s="9" t="n">
        <v>6959.28</v>
      </c>
      <c r="M96" s="9" t="n">
        <v>6959.28</v>
      </c>
      <c r="N96" s="10" t="s">
        <v>228</v>
      </c>
      <c r="O96" s="7" t="s">
        <v>229</v>
      </c>
      <c r="P96" s="6" t="s">
        <v>230</v>
      </c>
      <c r="Q96" s="11" t="n">
        <v>243573</v>
      </c>
      <c r="R96" s="11" t="n">
        <v>243580</v>
      </c>
    </row>
    <row r="97" customFormat="false" ht="23.25" hidden="false" customHeight="true" outlineLevel="0" collapsed="false">
      <c r="A97" s="6" t="n">
        <v>2567</v>
      </c>
      <c r="B97" s="7" t="s">
        <v>29</v>
      </c>
      <c r="C97" s="7" t="s">
        <v>30</v>
      </c>
      <c r="D97" s="7" t="s">
        <v>31</v>
      </c>
      <c r="E97" s="7" t="s">
        <v>32</v>
      </c>
      <c r="F97" s="8" t="s">
        <v>33</v>
      </c>
      <c r="G97" s="7" t="s">
        <v>231</v>
      </c>
      <c r="H97" s="9" t="n">
        <v>4600</v>
      </c>
      <c r="I97" s="8" t="s">
        <v>36</v>
      </c>
      <c r="J97" s="7" t="s">
        <v>37</v>
      </c>
      <c r="K97" s="7" t="s">
        <v>42</v>
      </c>
      <c r="L97" s="9" t="n">
        <v>4600</v>
      </c>
      <c r="M97" s="9" t="n">
        <v>4600</v>
      </c>
      <c r="N97" s="10" t="s">
        <v>232</v>
      </c>
      <c r="O97" s="7" t="s">
        <v>233</v>
      </c>
      <c r="P97" s="6" t="s">
        <v>234</v>
      </c>
      <c r="Q97" s="11" t="n">
        <v>243581</v>
      </c>
      <c r="R97" s="11" t="n">
        <v>243953</v>
      </c>
    </row>
    <row r="98" customFormat="false" ht="24" hidden="false" customHeight="false" outlineLevel="0" collapsed="false">
      <c r="G98" s="7" t="s">
        <v>235</v>
      </c>
      <c r="P98" s="1" t="s">
        <v>236</v>
      </c>
      <c r="Q98" s="11"/>
    </row>
    <row r="99" customFormat="false" ht="23.25" hidden="false" customHeight="true" outlineLevel="0" collapsed="false">
      <c r="A99" s="6" t="n">
        <v>2567</v>
      </c>
      <c r="B99" s="7" t="s">
        <v>29</v>
      </c>
      <c r="C99" s="7" t="s">
        <v>30</v>
      </c>
      <c r="D99" s="7" t="s">
        <v>31</v>
      </c>
      <c r="E99" s="7" t="s">
        <v>32</v>
      </c>
      <c r="F99" s="8" t="s">
        <v>33</v>
      </c>
      <c r="G99" s="7" t="s">
        <v>124</v>
      </c>
      <c r="H99" s="9" t="n">
        <v>82762.68</v>
      </c>
      <c r="I99" s="8" t="s">
        <v>36</v>
      </c>
      <c r="J99" s="7" t="s">
        <v>37</v>
      </c>
      <c r="K99" s="7" t="s">
        <v>42</v>
      </c>
      <c r="L99" s="9" t="n">
        <v>82762.68</v>
      </c>
      <c r="M99" s="9" t="n">
        <v>82762.68</v>
      </c>
      <c r="N99" s="10" t="s">
        <v>125</v>
      </c>
      <c r="O99" s="7" t="s">
        <v>237</v>
      </c>
      <c r="P99" s="6" t="s">
        <v>238</v>
      </c>
      <c r="Q99" s="11" t="n">
        <v>243557</v>
      </c>
      <c r="R99" s="11" t="n">
        <v>243587</v>
      </c>
    </row>
    <row r="100" customFormat="false" ht="24" hidden="false" customHeight="false" outlineLevel="0" collapsed="false">
      <c r="O100" s="7" t="s">
        <v>239</v>
      </c>
      <c r="Q100" s="11"/>
    </row>
    <row r="101" customFormat="false" ht="23.25" hidden="false" customHeight="true" outlineLevel="0" collapsed="false">
      <c r="A101" s="6" t="n">
        <v>2567</v>
      </c>
      <c r="B101" s="7" t="s">
        <v>29</v>
      </c>
      <c r="C101" s="7" t="s">
        <v>30</v>
      </c>
      <c r="D101" s="7" t="s">
        <v>31</v>
      </c>
      <c r="E101" s="7" t="s">
        <v>32</v>
      </c>
      <c r="F101" s="8" t="s">
        <v>33</v>
      </c>
      <c r="G101" s="7" t="s">
        <v>240</v>
      </c>
      <c r="H101" s="9" t="n">
        <v>4760</v>
      </c>
      <c r="I101" s="8" t="s">
        <v>36</v>
      </c>
      <c r="J101" s="7" t="s">
        <v>37</v>
      </c>
      <c r="K101" s="7" t="s">
        <v>42</v>
      </c>
      <c r="L101" s="9" t="n">
        <v>4760</v>
      </c>
      <c r="M101" s="9" t="n">
        <v>4760</v>
      </c>
      <c r="N101" s="10" t="s">
        <v>241</v>
      </c>
      <c r="O101" s="7" t="s">
        <v>242</v>
      </c>
      <c r="P101" s="6" t="s">
        <v>243</v>
      </c>
      <c r="Q101" s="11" t="n">
        <v>243588</v>
      </c>
      <c r="R101" s="11" t="n">
        <v>243595</v>
      </c>
    </row>
    <row r="102" customFormat="false" ht="23.25" hidden="false" customHeight="true" outlineLevel="0" collapsed="false">
      <c r="A102" s="6" t="n">
        <v>2567</v>
      </c>
      <c r="B102" s="7" t="s">
        <v>29</v>
      </c>
      <c r="C102" s="7" t="s">
        <v>30</v>
      </c>
      <c r="D102" s="7" t="s">
        <v>31</v>
      </c>
      <c r="E102" s="7" t="s">
        <v>32</v>
      </c>
      <c r="F102" s="8" t="s">
        <v>33</v>
      </c>
      <c r="G102" s="7" t="s">
        <v>244</v>
      </c>
      <c r="H102" s="9" t="n">
        <v>3000</v>
      </c>
      <c r="I102" s="8" t="s">
        <v>36</v>
      </c>
      <c r="J102" s="7" t="s">
        <v>37</v>
      </c>
      <c r="K102" s="7" t="s">
        <v>42</v>
      </c>
      <c r="L102" s="9" t="n">
        <v>3000</v>
      </c>
      <c r="M102" s="9" t="n">
        <v>3000</v>
      </c>
      <c r="N102" s="10" t="s">
        <v>232</v>
      </c>
      <c r="O102" s="7" t="s">
        <v>233</v>
      </c>
      <c r="P102" s="6" t="s">
        <v>245</v>
      </c>
      <c r="Q102" s="11" t="n">
        <v>243588</v>
      </c>
      <c r="R102" s="11" t="n">
        <v>243595</v>
      </c>
    </row>
    <row r="103" customFormat="false" ht="23.25" hidden="false" customHeight="true" outlineLevel="0" collapsed="false">
      <c r="A103" s="6" t="n">
        <v>2567</v>
      </c>
      <c r="B103" s="7" t="s">
        <v>29</v>
      </c>
      <c r="C103" s="7" t="s">
        <v>30</v>
      </c>
      <c r="D103" s="7" t="s">
        <v>31</v>
      </c>
      <c r="E103" s="7" t="s">
        <v>32</v>
      </c>
      <c r="F103" s="8" t="s">
        <v>33</v>
      </c>
      <c r="G103" s="7" t="s">
        <v>246</v>
      </c>
      <c r="H103" s="9" t="n">
        <v>875</v>
      </c>
      <c r="I103" s="8" t="s">
        <v>36</v>
      </c>
      <c r="J103" s="7" t="s">
        <v>37</v>
      </c>
      <c r="K103" s="7" t="s">
        <v>42</v>
      </c>
      <c r="L103" s="9" t="n">
        <v>875</v>
      </c>
      <c r="M103" s="9" t="n">
        <v>875</v>
      </c>
      <c r="N103" s="10" t="s">
        <v>232</v>
      </c>
      <c r="O103" s="7" t="s">
        <v>179</v>
      </c>
      <c r="P103" s="6" t="s">
        <v>247</v>
      </c>
      <c r="Q103" s="11" t="n">
        <v>243586</v>
      </c>
      <c r="R103" s="11" t="n">
        <v>243588</v>
      </c>
    </row>
    <row r="104" customFormat="false" ht="23.25" hidden="false" customHeight="true" outlineLevel="0" collapsed="false">
      <c r="A104" s="6" t="n">
        <v>2567</v>
      </c>
      <c r="B104" s="7" t="s">
        <v>29</v>
      </c>
      <c r="C104" s="7" t="s">
        <v>30</v>
      </c>
      <c r="D104" s="7" t="s">
        <v>31</v>
      </c>
      <c r="E104" s="7" t="s">
        <v>32</v>
      </c>
      <c r="F104" s="8" t="s">
        <v>33</v>
      </c>
      <c r="G104" s="7" t="s">
        <v>248</v>
      </c>
      <c r="H104" s="9" t="n">
        <v>1500</v>
      </c>
      <c r="I104" s="8" t="s">
        <v>36</v>
      </c>
      <c r="J104" s="7" t="s">
        <v>37</v>
      </c>
      <c r="K104" s="7" t="s">
        <v>42</v>
      </c>
      <c r="L104" s="9" t="n">
        <v>1500</v>
      </c>
      <c r="M104" s="9" t="n">
        <v>1500</v>
      </c>
      <c r="N104" s="10" t="s">
        <v>147</v>
      </c>
      <c r="O104" s="7" t="s">
        <v>148</v>
      </c>
      <c r="P104" s="6" t="s">
        <v>249</v>
      </c>
      <c r="Q104" s="11" t="n">
        <v>243588</v>
      </c>
      <c r="R104" s="11" t="n">
        <v>243592</v>
      </c>
    </row>
    <row r="105" customFormat="false" ht="23.25" hidden="false" customHeight="true" outlineLevel="0" collapsed="false">
      <c r="A105" s="6" t="n">
        <v>2567</v>
      </c>
      <c r="B105" s="7" t="s">
        <v>29</v>
      </c>
      <c r="C105" s="7" t="s">
        <v>30</v>
      </c>
      <c r="D105" s="7" t="s">
        <v>31</v>
      </c>
      <c r="E105" s="7" t="s">
        <v>32</v>
      </c>
      <c r="F105" s="8" t="s">
        <v>33</v>
      </c>
      <c r="G105" s="7" t="s">
        <v>250</v>
      </c>
      <c r="H105" s="9" t="n">
        <v>7115.5</v>
      </c>
      <c r="I105" s="8" t="s">
        <v>36</v>
      </c>
      <c r="J105" s="7" t="s">
        <v>37</v>
      </c>
      <c r="K105" s="7" t="s">
        <v>42</v>
      </c>
      <c r="L105" s="9" t="n">
        <v>7115.5</v>
      </c>
      <c r="M105" s="9" t="n">
        <v>7115.5</v>
      </c>
      <c r="N105" s="10" t="s">
        <v>251</v>
      </c>
      <c r="O105" s="7" t="s">
        <v>213</v>
      </c>
      <c r="P105" s="6" t="s">
        <v>252</v>
      </c>
      <c r="Q105" s="11" t="n">
        <v>243595</v>
      </c>
      <c r="R105" s="11" t="n">
        <v>243602</v>
      </c>
    </row>
    <row r="106" customFormat="false" ht="23.25" hidden="false" customHeight="true" outlineLevel="0" collapsed="false">
      <c r="A106" s="6"/>
      <c r="B106" s="6"/>
      <c r="C106" s="6"/>
      <c r="D106" s="6"/>
      <c r="E106" s="6"/>
      <c r="G106" s="6"/>
      <c r="H106" s="9"/>
      <c r="I106" s="8"/>
      <c r="J106" s="7"/>
      <c r="K106" s="7"/>
      <c r="L106" s="9"/>
      <c r="M106" s="9"/>
      <c r="N106" s="10"/>
      <c r="O106" s="7" t="s">
        <v>253</v>
      </c>
      <c r="P106" s="6"/>
      <c r="Q106" s="11"/>
      <c r="R106" s="11"/>
    </row>
    <row r="107" customFormat="false" ht="23.25" hidden="false" customHeight="true" outlineLevel="0" collapsed="false">
      <c r="A107" s="6" t="n">
        <v>2567</v>
      </c>
      <c r="B107" s="7" t="s">
        <v>29</v>
      </c>
      <c r="C107" s="7" t="s">
        <v>30</v>
      </c>
      <c r="D107" s="7" t="s">
        <v>31</v>
      </c>
      <c r="E107" s="7" t="s">
        <v>32</v>
      </c>
      <c r="F107" s="8" t="s">
        <v>33</v>
      </c>
      <c r="G107" s="7" t="s">
        <v>254</v>
      </c>
      <c r="H107" s="9" t="n">
        <v>3190</v>
      </c>
      <c r="I107" s="8" t="s">
        <v>36</v>
      </c>
      <c r="J107" s="7" t="s">
        <v>37</v>
      </c>
      <c r="K107" s="7" t="s">
        <v>42</v>
      </c>
      <c r="L107" s="9" t="n">
        <v>3190</v>
      </c>
      <c r="M107" s="9" t="n">
        <v>3190</v>
      </c>
      <c r="N107" s="10" t="s">
        <v>193</v>
      </c>
      <c r="O107" s="7" t="s">
        <v>213</v>
      </c>
      <c r="P107" s="6" t="s">
        <v>255</v>
      </c>
      <c r="Q107" s="11" t="n">
        <v>243588</v>
      </c>
      <c r="R107" s="11" t="n">
        <v>243603</v>
      </c>
    </row>
    <row r="108" customFormat="false" ht="24" hidden="false" customHeight="false" outlineLevel="0" collapsed="false">
      <c r="H108" s="1" t="s">
        <v>256</v>
      </c>
      <c r="O108" s="7" t="s">
        <v>223</v>
      </c>
      <c r="Q108" s="11"/>
    </row>
    <row r="109" customFormat="false" ht="23.25" hidden="false" customHeight="true" outlineLevel="0" collapsed="false">
      <c r="A109" s="6" t="n">
        <v>2567</v>
      </c>
      <c r="B109" s="7" t="s">
        <v>29</v>
      </c>
      <c r="C109" s="7" t="s">
        <v>30</v>
      </c>
      <c r="D109" s="7" t="s">
        <v>31</v>
      </c>
      <c r="E109" s="7" t="s">
        <v>32</v>
      </c>
      <c r="F109" s="8" t="s">
        <v>33</v>
      </c>
      <c r="G109" s="7" t="s">
        <v>257</v>
      </c>
      <c r="H109" s="9" t="n">
        <v>17000</v>
      </c>
      <c r="I109" s="8" t="s">
        <v>36</v>
      </c>
      <c r="J109" s="7" t="s">
        <v>37</v>
      </c>
      <c r="K109" s="7" t="s">
        <v>42</v>
      </c>
      <c r="L109" s="9" t="n">
        <v>17000</v>
      </c>
      <c r="M109" s="9" t="n">
        <v>17000</v>
      </c>
      <c r="N109" s="10" t="s">
        <v>258</v>
      </c>
      <c r="O109" s="7" t="s">
        <v>259</v>
      </c>
      <c r="P109" s="6" t="s">
        <v>260</v>
      </c>
      <c r="Q109" s="11" t="n">
        <v>243581</v>
      </c>
      <c r="R109" s="11" t="n">
        <v>243584</v>
      </c>
    </row>
    <row r="110" customFormat="false" ht="24" hidden="false" customHeight="false" outlineLevel="0" collapsed="false">
      <c r="G110" s="8" t="s">
        <v>261</v>
      </c>
      <c r="Q110" s="11"/>
    </row>
    <row r="111" customFormat="false" ht="23.25" hidden="false" customHeight="true" outlineLevel="0" collapsed="false">
      <c r="A111" s="6" t="n">
        <v>2567</v>
      </c>
      <c r="B111" s="7" t="s">
        <v>29</v>
      </c>
      <c r="C111" s="7" t="s">
        <v>30</v>
      </c>
      <c r="D111" s="7" t="s">
        <v>31</v>
      </c>
      <c r="E111" s="7" t="s">
        <v>32</v>
      </c>
      <c r="F111" s="8" t="s">
        <v>33</v>
      </c>
      <c r="G111" s="7" t="s">
        <v>254</v>
      </c>
      <c r="H111" s="9" t="n">
        <v>1750</v>
      </c>
      <c r="I111" s="8" t="s">
        <v>36</v>
      </c>
      <c r="J111" s="7" t="s">
        <v>37</v>
      </c>
      <c r="K111" s="7" t="s">
        <v>42</v>
      </c>
      <c r="L111" s="9" t="n">
        <v>1750</v>
      </c>
      <c r="M111" s="9" t="n">
        <v>1750</v>
      </c>
      <c r="N111" s="10" t="s">
        <v>193</v>
      </c>
      <c r="O111" s="7" t="s">
        <v>213</v>
      </c>
      <c r="P111" s="6" t="s">
        <v>262</v>
      </c>
      <c r="Q111" s="11" t="n">
        <v>243599</v>
      </c>
      <c r="R111" s="11" t="n">
        <v>243614</v>
      </c>
    </row>
    <row r="112" customFormat="false" ht="24" hidden="false" customHeight="false" outlineLevel="0" collapsed="false">
      <c r="O112" s="7" t="s">
        <v>223</v>
      </c>
      <c r="Q112" s="11"/>
    </row>
    <row r="113" customFormat="false" ht="23.25" hidden="false" customHeight="true" outlineLevel="0" collapsed="false">
      <c r="A113" s="6" t="n">
        <v>2567</v>
      </c>
      <c r="B113" s="7" t="s">
        <v>29</v>
      </c>
      <c r="C113" s="7" t="s">
        <v>30</v>
      </c>
      <c r="D113" s="7" t="s">
        <v>31</v>
      </c>
      <c r="E113" s="7" t="s">
        <v>32</v>
      </c>
      <c r="F113" s="8" t="s">
        <v>33</v>
      </c>
      <c r="G113" s="7" t="s">
        <v>181</v>
      </c>
      <c r="H113" s="9" t="n">
        <v>5314</v>
      </c>
      <c r="I113" s="8" t="s">
        <v>36</v>
      </c>
      <c r="J113" s="7" t="s">
        <v>37</v>
      </c>
      <c r="K113" s="7" t="s">
        <v>42</v>
      </c>
      <c r="L113" s="9" t="n">
        <v>5314</v>
      </c>
      <c r="M113" s="9" t="n">
        <v>5314</v>
      </c>
      <c r="N113" s="10" t="s">
        <v>263</v>
      </c>
      <c r="O113" s="7" t="s">
        <v>183</v>
      </c>
      <c r="P113" s="6" t="s">
        <v>264</v>
      </c>
      <c r="Q113" s="11" t="n">
        <v>243607</v>
      </c>
      <c r="R113" s="11" t="n">
        <v>243614</v>
      </c>
    </row>
    <row r="114" customFormat="false" ht="23.25" hidden="false" customHeight="true" outlineLevel="0" collapsed="false">
      <c r="A114" s="6" t="n">
        <v>2567</v>
      </c>
      <c r="B114" s="7" t="s">
        <v>29</v>
      </c>
      <c r="C114" s="7" t="s">
        <v>30</v>
      </c>
      <c r="D114" s="7" t="s">
        <v>31</v>
      </c>
      <c r="E114" s="7" t="s">
        <v>32</v>
      </c>
      <c r="F114" s="8" t="s">
        <v>33</v>
      </c>
      <c r="G114" s="7" t="s">
        <v>265</v>
      </c>
      <c r="H114" s="9" t="n">
        <v>9900</v>
      </c>
      <c r="I114" s="8" t="s">
        <v>36</v>
      </c>
      <c r="J114" s="7" t="s">
        <v>37</v>
      </c>
      <c r="K114" s="7" t="s">
        <v>42</v>
      </c>
      <c r="L114" s="9" t="n">
        <v>9900</v>
      </c>
      <c r="M114" s="9" t="n">
        <v>9900</v>
      </c>
      <c r="N114" s="10" t="s">
        <v>266</v>
      </c>
      <c r="O114" s="7" t="s">
        <v>267</v>
      </c>
      <c r="P114" s="6" t="s">
        <v>268</v>
      </c>
      <c r="Q114" s="11" t="n">
        <v>243607</v>
      </c>
      <c r="R114" s="11" t="n">
        <v>243614</v>
      </c>
    </row>
    <row r="115" customFormat="false" ht="24" hidden="false" customHeight="false" outlineLevel="0" collapsed="false">
      <c r="G115" s="7" t="s">
        <v>269</v>
      </c>
      <c r="Q115" s="11"/>
    </row>
    <row r="116" customFormat="false" ht="24" hidden="false" customHeight="false" outlineLevel="0" collapsed="false">
      <c r="G116" s="7" t="s">
        <v>270</v>
      </c>
      <c r="Q116" s="11"/>
    </row>
    <row r="117" customFormat="false" ht="23.25" hidden="false" customHeight="true" outlineLevel="0" collapsed="false">
      <c r="A117" s="6" t="n">
        <v>2567</v>
      </c>
      <c r="B117" s="7" t="s">
        <v>29</v>
      </c>
      <c r="C117" s="7" t="s">
        <v>30</v>
      </c>
      <c r="D117" s="7" t="s">
        <v>31</v>
      </c>
      <c r="E117" s="7" t="s">
        <v>32</v>
      </c>
      <c r="F117" s="8" t="s">
        <v>33</v>
      </c>
      <c r="G117" s="7" t="s">
        <v>271</v>
      </c>
      <c r="H117" s="9" t="n">
        <v>15000</v>
      </c>
      <c r="I117" s="8" t="s">
        <v>36</v>
      </c>
      <c r="J117" s="7" t="s">
        <v>37</v>
      </c>
      <c r="K117" s="7" t="s">
        <v>42</v>
      </c>
      <c r="L117" s="9" t="n">
        <v>15000</v>
      </c>
      <c r="M117" s="9" t="n">
        <v>15000</v>
      </c>
      <c r="N117" s="10" t="s">
        <v>272</v>
      </c>
      <c r="O117" s="7" t="s">
        <v>273</v>
      </c>
      <c r="P117" s="6" t="s">
        <v>274</v>
      </c>
      <c r="Q117" s="11" t="n">
        <v>243615</v>
      </c>
      <c r="R117" s="11" t="n">
        <v>24476</v>
      </c>
    </row>
    <row r="118" customFormat="false" ht="23.25" hidden="false" customHeight="true" outlineLevel="0" collapsed="false">
      <c r="A118" s="6" t="n">
        <v>2567</v>
      </c>
      <c r="B118" s="7" t="s">
        <v>29</v>
      </c>
      <c r="C118" s="7" t="s">
        <v>30</v>
      </c>
      <c r="D118" s="7" t="s">
        <v>31</v>
      </c>
      <c r="E118" s="7" t="s">
        <v>32</v>
      </c>
      <c r="F118" s="8" t="s">
        <v>33</v>
      </c>
      <c r="G118" s="7" t="s">
        <v>185</v>
      </c>
      <c r="H118" s="9" t="n">
        <v>11230</v>
      </c>
      <c r="I118" s="8" t="s">
        <v>36</v>
      </c>
      <c r="J118" s="7" t="s">
        <v>37</v>
      </c>
      <c r="K118" s="7" t="s">
        <v>42</v>
      </c>
      <c r="L118" s="9" t="n">
        <v>11230</v>
      </c>
      <c r="M118" s="9" t="n">
        <v>11230</v>
      </c>
      <c r="N118" s="10" t="s">
        <v>275</v>
      </c>
      <c r="O118" s="7" t="s">
        <v>225</v>
      </c>
      <c r="P118" s="6" t="s">
        <v>276</v>
      </c>
      <c r="Q118" s="11" t="n">
        <v>243615</v>
      </c>
      <c r="R118" s="11" t="n">
        <v>24484</v>
      </c>
    </row>
    <row r="119" customFormat="false" ht="23.25" hidden="false" customHeight="true" outlineLevel="0" collapsed="false">
      <c r="A119" s="6" t="n">
        <v>2567</v>
      </c>
      <c r="B119" s="7" t="s">
        <v>29</v>
      </c>
      <c r="C119" s="7" t="s">
        <v>30</v>
      </c>
      <c r="D119" s="7" t="s">
        <v>31</v>
      </c>
      <c r="E119" s="7" t="s">
        <v>32</v>
      </c>
      <c r="F119" s="8" t="s">
        <v>33</v>
      </c>
      <c r="G119" s="7" t="s">
        <v>277</v>
      </c>
      <c r="H119" s="9" t="n">
        <v>23743.3</v>
      </c>
      <c r="I119" s="8" t="s">
        <v>36</v>
      </c>
      <c r="J119" s="7" t="s">
        <v>37</v>
      </c>
      <c r="K119" s="7" t="s">
        <v>42</v>
      </c>
      <c r="L119" s="9" t="n">
        <v>23743.3</v>
      </c>
      <c r="M119" s="9" t="n">
        <v>23743.3</v>
      </c>
      <c r="N119" s="10" t="s">
        <v>251</v>
      </c>
      <c r="O119" s="7" t="s">
        <v>213</v>
      </c>
      <c r="P119" s="6" t="s">
        <v>278</v>
      </c>
      <c r="Q119" s="11" t="n">
        <v>243614</v>
      </c>
      <c r="R119" s="11" t="n">
        <v>24475</v>
      </c>
    </row>
    <row r="120" customFormat="false" ht="24" hidden="false" customHeight="false" outlineLevel="0" collapsed="false">
      <c r="O120" s="7" t="s">
        <v>253</v>
      </c>
      <c r="Q120" s="11"/>
    </row>
    <row r="121" customFormat="false" ht="23.25" hidden="false" customHeight="true" outlineLevel="0" collapsed="false">
      <c r="A121" s="6" t="n">
        <v>2567</v>
      </c>
      <c r="B121" s="7" t="s">
        <v>29</v>
      </c>
      <c r="C121" s="7" t="s">
        <v>30</v>
      </c>
      <c r="D121" s="7" t="s">
        <v>31</v>
      </c>
      <c r="E121" s="7" t="s">
        <v>32</v>
      </c>
      <c r="F121" s="8" t="s">
        <v>33</v>
      </c>
      <c r="G121" s="7" t="s">
        <v>279</v>
      </c>
      <c r="H121" s="9" t="n">
        <v>26567.03</v>
      </c>
      <c r="I121" s="8" t="s">
        <v>36</v>
      </c>
      <c r="J121" s="7" t="s">
        <v>37</v>
      </c>
      <c r="K121" s="7" t="s">
        <v>42</v>
      </c>
      <c r="L121" s="9" t="n">
        <v>26567.03</v>
      </c>
      <c r="M121" s="9" t="n">
        <v>26567.03</v>
      </c>
      <c r="N121" s="10" t="s">
        <v>228</v>
      </c>
      <c r="O121" s="8" t="s">
        <v>229</v>
      </c>
      <c r="P121" s="6" t="s">
        <v>280</v>
      </c>
      <c r="Q121" s="11" t="n">
        <v>243614</v>
      </c>
      <c r="R121" s="11" t="n">
        <v>24475</v>
      </c>
    </row>
    <row r="122" customFormat="false" ht="23.25" hidden="false" customHeight="true" outlineLevel="0" collapsed="false">
      <c r="A122" s="6" t="n">
        <v>2567</v>
      </c>
      <c r="B122" s="7" t="s">
        <v>29</v>
      </c>
      <c r="C122" s="7" t="s">
        <v>30</v>
      </c>
      <c r="D122" s="7" t="s">
        <v>31</v>
      </c>
      <c r="E122" s="7" t="s">
        <v>32</v>
      </c>
      <c r="F122" s="8" t="s">
        <v>33</v>
      </c>
      <c r="G122" s="7" t="s">
        <v>124</v>
      </c>
      <c r="H122" s="9" t="n">
        <v>68086.98</v>
      </c>
      <c r="I122" s="8" t="s">
        <v>36</v>
      </c>
      <c r="J122" s="7" t="s">
        <v>37</v>
      </c>
      <c r="K122" s="7" t="s">
        <v>42</v>
      </c>
      <c r="L122" s="9" t="n">
        <v>68086.98</v>
      </c>
      <c r="M122" s="9" t="n">
        <v>68086.98</v>
      </c>
      <c r="N122" s="10" t="s">
        <v>125</v>
      </c>
      <c r="O122" s="7" t="s">
        <v>237</v>
      </c>
      <c r="P122" s="6" t="s">
        <v>281</v>
      </c>
      <c r="Q122" s="11" t="n">
        <v>243587</v>
      </c>
      <c r="R122" s="11" t="n">
        <v>24469</v>
      </c>
    </row>
    <row r="123" customFormat="false" ht="24" hidden="false" customHeight="false" outlineLevel="0" collapsed="false">
      <c r="O123" s="7" t="s">
        <v>239</v>
      </c>
      <c r="Q123" s="11"/>
    </row>
    <row r="124" customFormat="false" ht="23.25" hidden="false" customHeight="true" outlineLevel="0" collapsed="false">
      <c r="A124" s="6" t="n">
        <v>2567</v>
      </c>
      <c r="B124" s="7" t="s">
        <v>29</v>
      </c>
      <c r="C124" s="7" t="s">
        <v>30</v>
      </c>
      <c r="D124" s="7" t="s">
        <v>31</v>
      </c>
      <c r="E124" s="7" t="s">
        <v>32</v>
      </c>
      <c r="F124" s="8" t="s">
        <v>33</v>
      </c>
      <c r="G124" s="7" t="s">
        <v>282</v>
      </c>
      <c r="H124" s="9" t="n">
        <v>5880</v>
      </c>
      <c r="I124" s="8" t="s">
        <v>36</v>
      </c>
      <c r="J124" s="7" t="s">
        <v>37</v>
      </c>
      <c r="K124" s="7" t="s">
        <v>42</v>
      </c>
      <c r="L124" s="9" t="n">
        <v>5880</v>
      </c>
      <c r="M124" s="9" t="n">
        <v>5880</v>
      </c>
      <c r="N124" s="10" t="s">
        <v>241</v>
      </c>
      <c r="O124" s="7" t="s">
        <v>242</v>
      </c>
      <c r="P124" s="6" t="s">
        <v>283</v>
      </c>
      <c r="Q124" s="11" t="n">
        <v>24476</v>
      </c>
      <c r="R124" s="11" t="n">
        <v>24483</v>
      </c>
    </row>
    <row r="125" customFormat="false" ht="23.25" hidden="false" customHeight="true" outlineLevel="0" collapsed="false">
      <c r="A125" s="6" t="n">
        <v>2567</v>
      </c>
      <c r="B125" s="7" t="s">
        <v>29</v>
      </c>
      <c r="C125" s="7" t="s">
        <v>30</v>
      </c>
      <c r="D125" s="7" t="s">
        <v>31</v>
      </c>
      <c r="E125" s="7" t="s">
        <v>32</v>
      </c>
      <c r="F125" s="8" t="s">
        <v>33</v>
      </c>
      <c r="G125" s="7" t="s">
        <v>284</v>
      </c>
      <c r="H125" s="9" t="n">
        <v>1800</v>
      </c>
      <c r="I125" s="8" t="s">
        <v>36</v>
      </c>
      <c r="J125" s="7" t="s">
        <v>37</v>
      </c>
      <c r="K125" s="7" t="s">
        <v>42</v>
      </c>
      <c r="L125" s="9" t="n">
        <v>1800</v>
      </c>
      <c r="M125" s="9" t="n">
        <v>1800</v>
      </c>
      <c r="N125" s="10" t="s">
        <v>178</v>
      </c>
      <c r="O125" s="7" t="s">
        <v>179</v>
      </c>
      <c r="P125" s="6" t="s">
        <v>285</v>
      </c>
      <c r="Q125" s="11" t="n">
        <v>24476</v>
      </c>
      <c r="R125" s="11" t="n">
        <v>24483</v>
      </c>
    </row>
    <row r="126" customFormat="false" ht="23.25" hidden="false" customHeight="true" outlineLevel="0" collapsed="false">
      <c r="A126" s="6" t="n">
        <v>2567</v>
      </c>
      <c r="B126" s="7" t="s">
        <v>29</v>
      </c>
      <c r="C126" s="7" t="s">
        <v>30</v>
      </c>
      <c r="D126" s="7" t="s">
        <v>31</v>
      </c>
      <c r="E126" s="7" t="s">
        <v>32</v>
      </c>
      <c r="F126" s="8" t="s">
        <v>33</v>
      </c>
      <c r="G126" s="7" t="s">
        <v>286</v>
      </c>
      <c r="H126" s="9" t="n">
        <v>5030</v>
      </c>
      <c r="I126" s="8" t="s">
        <v>36</v>
      </c>
      <c r="J126" s="7" t="s">
        <v>37</v>
      </c>
      <c r="K126" s="7" t="s">
        <v>42</v>
      </c>
      <c r="L126" s="9" t="n">
        <v>5030</v>
      </c>
      <c r="M126" s="9" t="n">
        <v>5030</v>
      </c>
      <c r="N126" s="10" t="s">
        <v>241</v>
      </c>
      <c r="O126" s="7" t="s">
        <v>242</v>
      </c>
      <c r="P126" s="6" t="s">
        <v>287</v>
      </c>
      <c r="Q126" s="11" t="n">
        <v>24476</v>
      </c>
      <c r="R126" s="11" t="n">
        <v>24483</v>
      </c>
    </row>
    <row r="127" customFormat="false" ht="23.25" hidden="false" customHeight="true" outlineLevel="0" collapsed="false">
      <c r="A127" s="6" t="n">
        <v>2567</v>
      </c>
      <c r="B127" s="7" t="s">
        <v>29</v>
      </c>
      <c r="C127" s="7" t="s">
        <v>30</v>
      </c>
      <c r="D127" s="7" t="s">
        <v>31</v>
      </c>
      <c r="E127" s="7" t="s">
        <v>32</v>
      </c>
      <c r="F127" s="8" t="s">
        <v>33</v>
      </c>
      <c r="G127" s="7" t="s">
        <v>288</v>
      </c>
      <c r="H127" s="9" t="n">
        <v>16740</v>
      </c>
      <c r="I127" s="8" t="s">
        <v>36</v>
      </c>
      <c r="J127" s="7" t="s">
        <v>37</v>
      </c>
      <c r="K127" s="7" t="s">
        <v>42</v>
      </c>
      <c r="L127" s="9" t="n">
        <v>16740</v>
      </c>
      <c r="M127" s="9" t="n">
        <v>16740</v>
      </c>
      <c r="N127" s="10" t="s">
        <v>289</v>
      </c>
      <c r="O127" s="7" t="s">
        <v>290</v>
      </c>
      <c r="P127" s="6" t="s">
        <v>291</v>
      </c>
      <c r="Q127" s="11" t="n">
        <v>24475</v>
      </c>
      <c r="R127" s="11" t="n">
        <v>24490</v>
      </c>
    </row>
    <row r="128" customFormat="false" ht="23.25" hidden="false" customHeight="true" outlineLevel="0" collapsed="false">
      <c r="A128" s="6" t="n">
        <v>2567</v>
      </c>
      <c r="B128" s="7" t="s">
        <v>29</v>
      </c>
      <c r="C128" s="7" t="s">
        <v>30</v>
      </c>
      <c r="D128" s="7" t="s">
        <v>31</v>
      </c>
      <c r="E128" s="7" t="s">
        <v>32</v>
      </c>
      <c r="F128" s="8" t="s">
        <v>33</v>
      </c>
      <c r="G128" s="7" t="s">
        <v>292</v>
      </c>
      <c r="H128" s="9" t="n">
        <v>1800</v>
      </c>
      <c r="I128" s="8" t="s">
        <v>36</v>
      </c>
      <c r="J128" s="7" t="s">
        <v>37</v>
      </c>
      <c r="K128" s="7" t="s">
        <v>42</v>
      </c>
      <c r="L128" s="9" t="n">
        <v>1800</v>
      </c>
      <c r="M128" s="9" t="n">
        <v>1800</v>
      </c>
      <c r="N128" s="10" t="s">
        <v>293</v>
      </c>
      <c r="O128" s="7" t="s">
        <v>294</v>
      </c>
      <c r="P128" s="6" t="s">
        <v>295</v>
      </c>
      <c r="Q128" s="11" t="n">
        <v>24462</v>
      </c>
      <c r="R128" s="11" t="n">
        <v>24487</v>
      </c>
    </row>
    <row r="129" customFormat="false" ht="24" hidden="false" customHeight="false" outlineLevel="0" collapsed="false">
      <c r="G129" s="7" t="s">
        <v>296</v>
      </c>
      <c r="Q129" s="11"/>
    </row>
    <row r="130" customFormat="false" ht="24" hidden="false" customHeight="false" outlineLevel="0" collapsed="false">
      <c r="G130" s="7" t="s">
        <v>297</v>
      </c>
      <c r="Q130" s="11"/>
    </row>
    <row r="131" customFormat="false" ht="23.25" hidden="false" customHeight="true" outlineLevel="0" collapsed="false">
      <c r="A131" s="6" t="n">
        <v>2567</v>
      </c>
      <c r="B131" s="7" t="s">
        <v>29</v>
      </c>
      <c r="C131" s="7" t="s">
        <v>30</v>
      </c>
      <c r="D131" s="7" t="s">
        <v>31</v>
      </c>
      <c r="E131" s="7" t="s">
        <v>32</v>
      </c>
      <c r="F131" s="8" t="s">
        <v>33</v>
      </c>
      <c r="G131" s="7" t="s">
        <v>298</v>
      </c>
      <c r="H131" s="9" t="n">
        <v>1508.7</v>
      </c>
      <c r="I131" s="8" t="s">
        <v>36</v>
      </c>
      <c r="J131" s="7" t="s">
        <v>37</v>
      </c>
      <c r="K131" s="7" t="s">
        <v>42</v>
      </c>
      <c r="L131" s="9" t="n">
        <v>1508.7</v>
      </c>
      <c r="M131" s="9" t="n">
        <v>1508.7</v>
      </c>
      <c r="N131" s="10" t="s">
        <v>299</v>
      </c>
      <c r="O131" s="7" t="s">
        <v>300</v>
      </c>
      <c r="P131" s="6" t="s">
        <v>301</v>
      </c>
      <c r="Q131" s="11" t="n">
        <v>24484</v>
      </c>
      <c r="R131" s="11" t="n">
        <v>24491</v>
      </c>
    </row>
    <row r="132" customFormat="false" ht="24" hidden="false" customHeight="false" outlineLevel="0" collapsed="false">
      <c r="O132" s="7" t="s">
        <v>302</v>
      </c>
      <c r="Q132" s="11"/>
    </row>
    <row r="133" customFormat="false" ht="23.25" hidden="false" customHeight="true" outlineLevel="0" collapsed="false">
      <c r="A133" s="6" t="n">
        <v>2567</v>
      </c>
      <c r="B133" s="7" t="s">
        <v>29</v>
      </c>
      <c r="C133" s="7" t="s">
        <v>30</v>
      </c>
      <c r="D133" s="7" t="s">
        <v>31</v>
      </c>
      <c r="E133" s="7" t="s">
        <v>32</v>
      </c>
      <c r="F133" s="8" t="s">
        <v>33</v>
      </c>
      <c r="G133" s="7" t="s">
        <v>303</v>
      </c>
      <c r="H133" s="9" t="n">
        <v>2300</v>
      </c>
      <c r="I133" s="8" t="s">
        <v>36</v>
      </c>
      <c r="J133" s="7" t="s">
        <v>37</v>
      </c>
      <c r="K133" s="7" t="s">
        <v>42</v>
      </c>
      <c r="L133" s="9" t="n">
        <v>2300</v>
      </c>
      <c r="M133" s="9" t="n">
        <v>2300</v>
      </c>
      <c r="N133" s="10" t="s">
        <v>138</v>
      </c>
      <c r="O133" s="7" t="s">
        <v>139</v>
      </c>
      <c r="P133" s="6" t="s">
        <v>304</v>
      </c>
      <c r="Q133" s="11" t="n">
        <v>24484</v>
      </c>
      <c r="R133" s="11" t="n">
        <v>24491</v>
      </c>
    </row>
    <row r="134" customFormat="false" ht="23.25" hidden="false" customHeight="true" outlineLevel="0" collapsed="false">
      <c r="A134" s="6" t="n">
        <v>2567</v>
      </c>
      <c r="B134" s="7" t="s">
        <v>29</v>
      </c>
      <c r="C134" s="7" t="s">
        <v>30</v>
      </c>
      <c r="D134" s="7" t="s">
        <v>31</v>
      </c>
      <c r="E134" s="7" t="s">
        <v>32</v>
      </c>
      <c r="F134" s="8" t="s">
        <v>33</v>
      </c>
      <c r="G134" s="7" t="s">
        <v>305</v>
      </c>
      <c r="H134" s="9" t="n">
        <v>8000</v>
      </c>
      <c r="I134" s="8" t="s">
        <v>36</v>
      </c>
      <c r="J134" s="7" t="s">
        <v>37</v>
      </c>
      <c r="K134" s="7" t="s">
        <v>42</v>
      </c>
      <c r="L134" s="9" t="n">
        <v>8000</v>
      </c>
      <c r="M134" s="9" t="n">
        <v>8000</v>
      </c>
      <c r="N134" s="10" t="s">
        <v>193</v>
      </c>
      <c r="O134" s="7" t="s">
        <v>213</v>
      </c>
      <c r="P134" s="6" t="s">
        <v>306</v>
      </c>
      <c r="Q134" s="11" t="n">
        <v>24484</v>
      </c>
      <c r="R134" s="11" t="n">
        <v>24491</v>
      </c>
    </row>
    <row r="135" customFormat="false" ht="24" hidden="false" customHeight="false" outlineLevel="0" collapsed="false">
      <c r="G135" s="8" t="s">
        <v>307</v>
      </c>
      <c r="O135" s="7" t="s">
        <v>223</v>
      </c>
    </row>
    <row r="136" customFormat="false" ht="24" hidden="false" customHeight="false" outlineLevel="0" collapsed="false">
      <c r="G136" s="8" t="s">
        <v>308</v>
      </c>
    </row>
    <row r="137" customFormat="false" ht="23.25" hidden="false" customHeight="true" outlineLevel="0" collapsed="false">
      <c r="A137" s="6" t="n">
        <v>2567</v>
      </c>
      <c r="B137" s="7" t="s">
        <v>29</v>
      </c>
      <c r="C137" s="7" t="s">
        <v>30</v>
      </c>
      <c r="D137" s="7" t="s">
        <v>31</v>
      </c>
      <c r="E137" s="7" t="s">
        <v>32</v>
      </c>
      <c r="F137" s="8" t="s">
        <v>33</v>
      </c>
      <c r="G137" s="7" t="s">
        <v>309</v>
      </c>
      <c r="H137" s="9" t="n">
        <v>13000</v>
      </c>
      <c r="I137" s="8" t="s">
        <v>36</v>
      </c>
      <c r="J137" s="7" t="s">
        <v>37</v>
      </c>
      <c r="K137" s="7" t="s">
        <v>42</v>
      </c>
      <c r="L137" s="9" t="n">
        <v>13000</v>
      </c>
      <c r="M137" s="9" t="n">
        <v>13000</v>
      </c>
      <c r="N137" s="10" t="s">
        <v>310</v>
      </c>
      <c r="O137" s="7" t="s">
        <v>311</v>
      </c>
      <c r="P137" s="6" t="s">
        <v>312</v>
      </c>
      <c r="Q137" s="11" t="n">
        <v>24484</v>
      </c>
      <c r="R137" s="11" t="n">
        <v>24491</v>
      </c>
    </row>
    <row r="138" customFormat="false" ht="23.25" hidden="false" customHeight="true" outlineLevel="0" collapsed="false">
      <c r="A138" s="6" t="n">
        <v>2567</v>
      </c>
      <c r="B138" s="7" t="s">
        <v>29</v>
      </c>
      <c r="C138" s="7" t="s">
        <v>30</v>
      </c>
      <c r="D138" s="7" t="s">
        <v>31</v>
      </c>
      <c r="E138" s="7" t="s">
        <v>32</v>
      </c>
      <c r="F138" s="8" t="s">
        <v>33</v>
      </c>
      <c r="G138" s="7" t="s">
        <v>313</v>
      </c>
      <c r="H138" s="9" t="n">
        <v>2160</v>
      </c>
      <c r="I138" s="8" t="s">
        <v>36</v>
      </c>
      <c r="J138" s="7" t="s">
        <v>37</v>
      </c>
      <c r="K138" s="7" t="s">
        <v>42</v>
      </c>
      <c r="L138" s="9" t="n">
        <v>2160</v>
      </c>
      <c r="M138" s="9" t="n">
        <v>2160</v>
      </c>
      <c r="N138" s="10" t="s">
        <v>266</v>
      </c>
      <c r="O138" s="7" t="s">
        <v>267</v>
      </c>
      <c r="P138" s="6" t="s">
        <v>314</v>
      </c>
      <c r="Q138" s="11" t="n">
        <v>24484</v>
      </c>
      <c r="R138" s="11" t="n">
        <v>24489</v>
      </c>
    </row>
    <row r="139" customFormat="false" ht="23.25" hidden="false" customHeight="true" outlineLevel="0" collapsed="false">
      <c r="A139" s="6" t="n">
        <v>2567</v>
      </c>
      <c r="B139" s="7" t="s">
        <v>29</v>
      </c>
      <c r="C139" s="7" t="s">
        <v>30</v>
      </c>
      <c r="D139" s="7" t="s">
        <v>31</v>
      </c>
      <c r="E139" s="7" t="s">
        <v>32</v>
      </c>
      <c r="F139" s="8" t="s">
        <v>33</v>
      </c>
      <c r="G139" s="7" t="s">
        <v>315</v>
      </c>
      <c r="H139" s="9" t="n">
        <v>33200</v>
      </c>
      <c r="I139" s="8" t="s">
        <v>36</v>
      </c>
      <c r="J139" s="7" t="s">
        <v>37</v>
      </c>
      <c r="K139" s="7" t="s">
        <v>42</v>
      </c>
      <c r="L139" s="9" t="n">
        <v>33200</v>
      </c>
      <c r="M139" s="9" t="n">
        <v>33200</v>
      </c>
      <c r="N139" s="10" t="s">
        <v>316</v>
      </c>
      <c r="O139" s="7" t="s">
        <v>161</v>
      </c>
      <c r="P139" s="6" t="s">
        <v>317</v>
      </c>
      <c r="Q139" s="11" t="n">
        <v>24494</v>
      </c>
      <c r="R139" s="11" t="n">
        <v>24524</v>
      </c>
    </row>
    <row r="140" customFormat="false" ht="23.25" hidden="false" customHeight="true" outlineLevel="0" collapsed="false">
      <c r="A140" s="6" t="n">
        <v>2567</v>
      </c>
      <c r="B140" s="7" t="s">
        <v>29</v>
      </c>
      <c r="C140" s="7" t="s">
        <v>30</v>
      </c>
      <c r="D140" s="7" t="s">
        <v>31</v>
      </c>
      <c r="E140" s="7" t="s">
        <v>32</v>
      </c>
      <c r="F140" s="8" t="s">
        <v>33</v>
      </c>
      <c r="G140" s="7" t="s">
        <v>318</v>
      </c>
      <c r="H140" s="9" t="n">
        <v>52000</v>
      </c>
      <c r="I140" s="8" t="s">
        <v>36</v>
      </c>
      <c r="J140" s="7" t="s">
        <v>37</v>
      </c>
      <c r="K140" s="7" t="s">
        <v>42</v>
      </c>
      <c r="L140" s="9" t="n">
        <v>52000</v>
      </c>
      <c r="M140" s="9" t="n">
        <v>52000</v>
      </c>
      <c r="N140" s="10" t="s">
        <v>258</v>
      </c>
      <c r="O140" s="7" t="s">
        <v>319</v>
      </c>
      <c r="P140" s="6" t="s">
        <v>320</v>
      </c>
      <c r="Q140" s="11" t="n">
        <v>24482</v>
      </c>
      <c r="R140" s="11" t="n">
        <v>24485</v>
      </c>
    </row>
    <row r="141" customFormat="false" ht="24" hidden="false" customHeight="false" outlineLevel="0" collapsed="false">
      <c r="G141" s="8" t="s">
        <v>321</v>
      </c>
    </row>
    <row r="143" customFormat="false" ht="23.25" hidden="false" customHeight="true" outlineLevel="0" collapsed="false">
      <c r="A143" s="6" t="n">
        <v>2567</v>
      </c>
      <c r="B143" s="7" t="s">
        <v>29</v>
      </c>
      <c r="C143" s="7" t="s">
        <v>30</v>
      </c>
      <c r="D143" s="7" t="s">
        <v>31</v>
      </c>
      <c r="E143" s="7" t="s">
        <v>32</v>
      </c>
      <c r="F143" s="8" t="s">
        <v>33</v>
      </c>
      <c r="G143" s="7" t="s">
        <v>322</v>
      </c>
      <c r="H143" s="9" t="n">
        <v>8640</v>
      </c>
      <c r="I143" s="8" t="s">
        <v>36</v>
      </c>
      <c r="J143" s="7" t="s">
        <v>37</v>
      </c>
      <c r="K143" s="7" t="s">
        <v>42</v>
      </c>
      <c r="L143" s="9" t="n">
        <v>8640</v>
      </c>
      <c r="M143" s="9" t="n">
        <v>8640</v>
      </c>
      <c r="N143" s="10" t="s">
        <v>323</v>
      </c>
      <c r="O143" s="7" t="s">
        <v>324</v>
      </c>
      <c r="P143" s="6" t="s">
        <v>325</v>
      </c>
      <c r="Q143" s="11" t="n">
        <v>24496</v>
      </c>
      <c r="R143" s="11" t="n">
        <v>24503</v>
      </c>
    </row>
    <row r="144" customFormat="false" ht="24" hidden="false" customHeight="false" outlineLevel="0" collapsed="false">
      <c r="O144" s="7" t="s">
        <v>326</v>
      </c>
    </row>
    <row r="145" customFormat="false" ht="23.25" hidden="false" customHeight="true" outlineLevel="0" collapsed="false">
      <c r="A145" s="6" t="n">
        <v>2567</v>
      </c>
      <c r="B145" s="7" t="s">
        <v>29</v>
      </c>
      <c r="C145" s="7" t="s">
        <v>30</v>
      </c>
      <c r="D145" s="7" t="s">
        <v>31</v>
      </c>
      <c r="E145" s="7" t="s">
        <v>32</v>
      </c>
      <c r="F145" s="8" t="s">
        <v>33</v>
      </c>
      <c r="G145" s="7" t="s">
        <v>282</v>
      </c>
      <c r="H145" s="9" t="n">
        <v>2980</v>
      </c>
      <c r="I145" s="8" t="s">
        <v>36</v>
      </c>
      <c r="J145" s="7" t="s">
        <v>37</v>
      </c>
      <c r="K145" s="7" t="s">
        <v>42</v>
      </c>
      <c r="L145" s="9" t="n">
        <v>2980</v>
      </c>
      <c r="M145" s="9" t="n">
        <v>2980</v>
      </c>
      <c r="N145" s="10" t="s">
        <v>241</v>
      </c>
      <c r="O145" s="7" t="s">
        <v>242</v>
      </c>
      <c r="P145" s="6" t="s">
        <v>327</v>
      </c>
      <c r="Q145" s="11" t="n">
        <v>24496</v>
      </c>
      <c r="R145" s="11" t="n">
        <v>24503</v>
      </c>
    </row>
    <row r="146" customFormat="false" ht="23.25" hidden="false" customHeight="true" outlineLevel="0" collapsed="false">
      <c r="A146" s="6" t="n">
        <v>2567</v>
      </c>
      <c r="B146" s="7" t="s">
        <v>29</v>
      </c>
      <c r="C146" s="7" t="s">
        <v>30</v>
      </c>
      <c r="D146" s="7" t="s">
        <v>31</v>
      </c>
      <c r="E146" s="7" t="s">
        <v>32</v>
      </c>
      <c r="F146" s="8" t="s">
        <v>33</v>
      </c>
      <c r="G146" s="7" t="s">
        <v>313</v>
      </c>
      <c r="H146" s="9" t="n">
        <v>400</v>
      </c>
      <c r="I146" s="8" t="s">
        <v>36</v>
      </c>
      <c r="J146" s="7" t="s">
        <v>37</v>
      </c>
      <c r="K146" s="7" t="s">
        <v>42</v>
      </c>
      <c r="L146" s="9" t="n">
        <v>400</v>
      </c>
      <c r="M146" s="9" t="n">
        <v>400</v>
      </c>
      <c r="N146" s="10" t="s">
        <v>266</v>
      </c>
      <c r="O146" s="7" t="s">
        <v>267</v>
      </c>
      <c r="P146" s="6" t="s">
        <v>328</v>
      </c>
      <c r="Q146" s="11" t="n">
        <v>24496</v>
      </c>
      <c r="R146" s="11" t="n">
        <v>24503</v>
      </c>
    </row>
    <row r="147" customFormat="false" ht="23.25" hidden="false" customHeight="true" outlineLevel="0" collapsed="false">
      <c r="A147" s="6" t="n">
        <v>2567</v>
      </c>
      <c r="B147" s="7" t="s">
        <v>29</v>
      </c>
      <c r="C147" s="7" t="s">
        <v>30</v>
      </c>
      <c r="D147" s="7" t="s">
        <v>31</v>
      </c>
      <c r="E147" s="7" t="s">
        <v>32</v>
      </c>
      <c r="F147" s="8" t="s">
        <v>33</v>
      </c>
      <c r="G147" s="7" t="s">
        <v>124</v>
      </c>
      <c r="H147" s="9" t="n">
        <v>80206.49</v>
      </c>
      <c r="I147" s="8" t="s">
        <v>36</v>
      </c>
      <c r="J147" s="7" t="s">
        <v>37</v>
      </c>
      <c r="K147" s="7" t="s">
        <v>42</v>
      </c>
      <c r="L147" s="9" t="n">
        <v>80206.49</v>
      </c>
      <c r="M147" s="9" t="n">
        <v>80206.49</v>
      </c>
      <c r="N147" s="10" t="s">
        <v>125</v>
      </c>
      <c r="O147" s="7" t="s">
        <v>329</v>
      </c>
      <c r="P147" s="6" t="s">
        <v>330</v>
      </c>
      <c r="Q147" s="11" t="s">
        <v>122</v>
      </c>
      <c r="R147" s="11" t="n">
        <v>24503</v>
      </c>
    </row>
    <row r="148" customFormat="false" ht="24" hidden="false" customHeight="false" outlineLevel="0" collapsed="false">
      <c r="O148" s="7" t="s">
        <v>331</v>
      </c>
    </row>
    <row r="149" customFormat="false" ht="23.25" hidden="false" customHeight="true" outlineLevel="0" collapsed="false">
      <c r="A149" s="6" t="n">
        <v>2567</v>
      </c>
      <c r="B149" s="7" t="s">
        <v>29</v>
      </c>
      <c r="C149" s="7" t="s">
        <v>30</v>
      </c>
      <c r="D149" s="7" t="s">
        <v>31</v>
      </c>
      <c r="E149" s="7" t="s">
        <v>32</v>
      </c>
      <c r="F149" s="8" t="s">
        <v>33</v>
      </c>
      <c r="G149" s="7" t="s">
        <v>332</v>
      </c>
      <c r="H149" s="9" t="n">
        <v>18153</v>
      </c>
      <c r="I149" s="8" t="s">
        <v>36</v>
      </c>
      <c r="J149" s="7" t="s">
        <v>37</v>
      </c>
      <c r="K149" s="7" t="s">
        <v>42</v>
      </c>
      <c r="L149" s="9" t="n">
        <v>18153</v>
      </c>
      <c r="M149" s="9" t="n">
        <v>18153</v>
      </c>
      <c r="N149" s="10" t="s">
        <v>275</v>
      </c>
      <c r="O149" s="7" t="s">
        <v>225</v>
      </c>
      <c r="P149" s="6" t="s">
        <v>333</v>
      </c>
      <c r="Q149" s="11" t="n">
        <v>24498</v>
      </c>
      <c r="R149" s="11" t="n">
        <v>24513</v>
      </c>
    </row>
    <row r="150" customFormat="false" ht="23.25" hidden="false" customHeight="true" outlineLevel="0" collapsed="false">
      <c r="A150" s="6" t="n">
        <v>2567</v>
      </c>
      <c r="B150" s="7" t="s">
        <v>29</v>
      </c>
      <c r="C150" s="7" t="s">
        <v>30</v>
      </c>
      <c r="D150" s="7" t="s">
        <v>31</v>
      </c>
      <c r="E150" s="7" t="s">
        <v>32</v>
      </c>
      <c r="F150" s="8" t="s">
        <v>33</v>
      </c>
      <c r="G150" s="7" t="s">
        <v>334</v>
      </c>
      <c r="H150" s="9" t="n">
        <v>170000</v>
      </c>
      <c r="I150" s="8" t="s">
        <v>36</v>
      </c>
      <c r="J150" s="7" t="s">
        <v>37</v>
      </c>
      <c r="K150" s="7" t="s">
        <v>42</v>
      </c>
      <c r="L150" s="9" t="n">
        <v>170000</v>
      </c>
      <c r="M150" s="9" t="n">
        <v>170000</v>
      </c>
      <c r="N150" s="10" t="s">
        <v>165</v>
      </c>
      <c r="O150" s="7" t="s">
        <v>166</v>
      </c>
      <c r="P150" s="6" t="s">
        <v>335</v>
      </c>
      <c r="Q150" s="11" t="n">
        <v>24490</v>
      </c>
      <c r="R150" s="11" t="n">
        <v>24505</v>
      </c>
    </row>
    <row r="151" customFormat="false" ht="24" hidden="false" customHeight="false" outlineLevel="0" collapsed="false">
      <c r="G151" s="7" t="s">
        <v>336</v>
      </c>
      <c r="O151" s="7" t="s">
        <v>168</v>
      </c>
    </row>
    <row r="152" customFormat="false" ht="23.25" hidden="false" customHeight="true" outlineLevel="0" collapsed="false">
      <c r="A152" s="6" t="n">
        <v>2567</v>
      </c>
      <c r="B152" s="7" t="s">
        <v>29</v>
      </c>
      <c r="C152" s="7" t="s">
        <v>30</v>
      </c>
      <c r="D152" s="7" t="s">
        <v>31</v>
      </c>
      <c r="E152" s="7" t="s">
        <v>32</v>
      </c>
      <c r="F152" s="8" t="s">
        <v>33</v>
      </c>
      <c r="G152" s="7" t="s">
        <v>337</v>
      </c>
      <c r="H152" s="9" t="n">
        <v>5000</v>
      </c>
      <c r="I152" s="8" t="s">
        <v>36</v>
      </c>
      <c r="J152" s="7" t="s">
        <v>37</v>
      </c>
      <c r="K152" s="7" t="s">
        <v>42</v>
      </c>
      <c r="L152" s="9" t="n">
        <v>5000</v>
      </c>
      <c r="M152" s="9" t="n">
        <v>5000</v>
      </c>
      <c r="N152" s="10" t="s">
        <v>232</v>
      </c>
      <c r="O152" s="7" t="s">
        <v>233</v>
      </c>
      <c r="P152" s="6" t="s">
        <v>338</v>
      </c>
      <c r="Q152" s="11" t="n">
        <v>24515</v>
      </c>
      <c r="R152" s="11" t="n">
        <v>24522</v>
      </c>
    </row>
    <row r="153" customFormat="false" ht="24" hidden="false" customHeight="false" outlineLevel="0" collapsed="false">
      <c r="G153" s="7" t="s">
        <v>339</v>
      </c>
    </row>
    <row r="154" customFormat="false" ht="23.25" hidden="false" customHeight="true" outlineLevel="0" collapsed="false">
      <c r="A154" s="6" t="n">
        <v>2567</v>
      </c>
      <c r="B154" s="7" t="s">
        <v>29</v>
      </c>
      <c r="C154" s="7" t="s">
        <v>30</v>
      </c>
      <c r="D154" s="7" t="s">
        <v>31</v>
      </c>
      <c r="E154" s="7" t="s">
        <v>32</v>
      </c>
      <c r="F154" s="8" t="s">
        <v>33</v>
      </c>
      <c r="G154" s="7" t="s">
        <v>340</v>
      </c>
      <c r="H154" s="9" t="n">
        <v>3490</v>
      </c>
      <c r="I154" s="8" t="s">
        <v>36</v>
      </c>
      <c r="J154" s="7" t="s">
        <v>37</v>
      </c>
      <c r="K154" s="7" t="s">
        <v>42</v>
      </c>
      <c r="L154" s="9" t="n">
        <v>3490</v>
      </c>
      <c r="M154" s="9" t="n">
        <v>3490</v>
      </c>
      <c r="N154" s="10" t="s">
        <v>241</v>
      </c>
      <c r="O154" s="7" t="s">
        <v>242</v>
      </c>
      <c r="P154" s="6" t="s">
        <v>341</v>
      </c>
      <c r="Q154" s="11" t="n">
        <v>24515</v>
      </c>
      <c r="R154" s="11" t="n">
        <v>24522</v>
      </c>
    </row>
    <row r="155" customFormat="false" ht="25.5" hidden="false" customHeight="true" outlineLevel="0" collapsed="false">
      <c r="A155" s="6" t="n">
        <v>2567</v>
      </c>
      <c r="B155" s="7" t="s">
        <v>29</v>
      </c>
      <c r="C155" s="7" t="s">
        <v>30</v>
      </c>
      <c r="D155" s="7" t="s">
        <v>31</v>
      </c>
      <c r="E155" s="7" t="s">
        <v>32</v>
      </c>
      <c r="F155" s="8" t="s">
        <v>33</v>
      </c>
      <c r="G155" s="7" t="s">
        <v>342</v>
      </c>
      <c r="H155" s="9" t="n">
        <v>1800</v>
      </c>
      <c r="I155" s="8" t="s">
        <v>36</v>
      </c>
      <c r="J155" s="7" t="s">
        <v>37</v>
      </c>
      <c r="K155" s="7" t="s">
        <v>42</v>
      </c>
      <c r="L155" s="9" t="n">
        <v>1800</v>
      </c>
      <c r="M155" s="9" t="n">
        <v>1800</v>
      </c>
      <c r="N155" s="10" t="s">
        <v>343</v>
      </c>
      <c r="O155" s="7" t="s">
        <v>344</v>
      </c>
      <c r="P155" s="6" t="s">
        <v>345</v>
      </c>
      <c r="Q155" s="11" t="n">
        <v>24515</v>
      </c>
      <c r="R155" s="11" t="n">
        <v>24522</v>
      </c>
    </row>
    <row r="156" customFormat="false" ht="24" hidden="false" customHeight="false" outlineLevel="0" collapsed="false">
      <c r="O156" s="8" t="s">
        <v>346</v>
      </c>
    </row>
    <row r="157" customFormat="false" ht="25.5" hidden="false" customHeight="true" outlineLevel="0" collapsed="false">
      <c r="A157" s="6" t="n">
        <v>2567</v>
      </c>
      <c r="B157" s="7" t="s">
        <v>29</v>
      </c>
      <c r="C157" s="7" t="s">
        <v>30</v>
      </c>
      <c r="D157" s="7" t="s">
        <v>31</v>
      </c>
      <c r="E157" s="7" t="s">
        <v>32</v>
      </c>
      <c r="F157" s="8" t="s">
        <v>33</v>
      </c>
      <c r="G157" s="7" t="s">
        <v>347</v>
      </c>
      <c r="H157" s="9" t="n">
        <v>6375</v>
      </c>
      <c r="I157" s="8" t="s">
        <v>36</v>
      </c>
      <c r="J157" s="7" t="s">
        <v>37</v>
      </c>
      <c r="K157" s="7" t="s">
        <v>42</v>
      </c>
      <c r="L157" s="9" t="n">
        <v>6375</v>
      </c>
      <c r="M157" s="9" t="n">
        <v>6375</v>
      </c>
      <c r="N157" s="10" t="s">
        <v>224</v>
      </c>
      <c r="O157" s="7" t="s">
        <v>179</v>
      </c>
      <c r="P157" s="6" t="s">
        <v>348</v>
      </c>
      <c r="Q157" s="11" t="n">
        <v>24511</v>
      </c>
      <c r="R157" s="11" t="n">
        <v>24518</v>
      </c>
    </row>
    <row r="158" customFormat="false" ht="24" hidden="false" customHeight="false" outlineLevel="0" collapsed="false">
      <c r="G158" s="7" t="s">
        <v>349</v>
      </c>
    </row>
    <row r="159" customFormat="false" ht="25.5" hidden="false" customHeight="true" outlineLevel="0" collapsed="false">
      <c r="A159" s="6" t="n">
        <v>2567</v>
      </c>
      <c r="B159" s="7" t="s">
        <v>29</v>
      </c>
      <c r="C159" s="7" t="s">
        <v>30</v>
      </c>
      <c r="D159" s="7" t="s">
        <v>31</v>
      </c>
      <c r="E159" s="7" t="s">
        <v>32</v>
      </c>
      <c r="F159" s="8" t="s">
        <v>33</v>
      </c>
      <c r="G159" s="7" t="s">
        <v>350</v>
      </c>
      <c r="H159" s="9" t="n">
        <v>600</v>
      </c>
      <c r="I159" s="8" t="s">
        <v>36</v>
      </c>
      <c r="J159" s="7" t="s">
        <v>37</v>
      </c>
      <c r="K159" s="7" t="s">
        <v>42</v>
      </c>
      <c r="L159" s="9" t="n">
        <v>600</v>
      </c>
      <c r="M159" s="9" t="n">
        <v>600</v>
      </c>
      <c r="N159" s="10" t="s">
        <v>351</v>
      </c>
      <c r="O159" s="7" t="s">
        <v>352</v>
      </c>
      <c r="P159" s="6" t="s">
        <v>353</v>
      </c>
      <c r="Q159" s="11" t="n">
        <v>24516</v>
      </c>
      <c r="R159" s="11" t="n">
        <v>24523</v>
      </c>
    </row>
    <row r="160" customFormat="false" ht="25.5" hidden="false" customHeight="true" outlineLevel="0" collapsed="false">
      <c r="A160" s="6" t="n">
        <v>2567</v>
      </c>
      <c r="B160" s="7" t="s">
        <v>29</v>
      </c>
      <c r="C160" s="7" t="s">
        <v>30</v>
      </c>
      <c r="D160" s="7" t="s">
        <v>31</v>
      </c>
      <c r="E160" s="7" t="s">
        <v>32</v>
      </c>
      <c r="F160" s="8" t="s">
        <v>33</v>
      </c>
      <c r="G160" s="7" t="s">
        <v>354</v>
      </c>
      <c r="H160" s="9" t="n">
        <v>1500</v>
      </c>
      <c r="I160" s="8" t="s">
        <v>36</v>
      </c>
      <c r="J160" s="7" t="s">
        <v>37</v>
      </c>
      <c r="K160" s="7" t="s">
        <v>42</v>
      </c>
      <c r="L160" s="9" t="n">
        <v>1500</v>
      </c>
      <c r="M160" s="9" t="n">
        <v>1500</v>
      </c>
      <c r="N160" s="10" t="s">
        <v>232</v>
      </c>
      <c r="O160" s="7" t="s">
        <v>179</v>
      </c>
      <c r="P160" s="6" t="s">
        <v>355</v>
      </c>
      <c r="Q160" s="11" t="n">
        <v>24515</v>
      </c>
      <c r="R160" s="11" t="n">
        <v>24530</v>
      </c>
    </row>
    <row r="161" customFormat="false" ht="25.5" hidden="false" customHeight="true" outlineLevel="0" collapsed="false">
      <c r="A161" s="6" t="n">
        <v>2567</v>
      </c>
      <c r="B161" s="7" t="s">
        <v>29</v>
      </c>
      <c r="C161" s="7" t="s">
        <v>30</v>
      </c>
      <c r="D161" s="7" t="s">
        <v>31</v>
      </c>
      <c r="E161" s="7" t="s">
        <v>32</v>
      </c>
      <c r="F161" s="8" t="s">
        <v>33</v>
      </c>
      <c r="G161" s="7" t="s">
        <v>356</v>
      </c>
      <c r="H161" s="9" t="n">
        <v>37050</v>
      </c>
      <c r="I161" s="8" t="s">
        <v>36</v>
      </c>
      <c r="J161" s="7" t="s">
        <v>37</v>
      </c>
      <c r="K161" s="7" t="s">
        <v>42</v>
      </c>
      <c r="L161" s="9" t="n">
        <v>37050</v>
      </c>
      <c r="M161" s="9" t="n">
        <v>37050</v>
      </c>
      <c r="N161" s="10" t="s">
        <v>293</v>
      </c>
      <c r="O161" s="7" t="s">
        <v>294</v>
      </c>
      <c r="P161" s="6" t="s">
        <v>357</v>
      </c>
      <c r="Q161" s="11" t="n">
        <v>24508</v>
      </c>
      <c r="R161" s="11" t="n">
        <v>24522</v>
      </c>
    </row>
    <row r="162" customFormat="false" ht="24" hidden="false" customHeight="false" outlineLevel="0" collapsed="false">
      <c r="G162" s="7" t="s">
        <v>358</v>
      </c>
    </row>
    <row r="163" customFormat="false" ht="24" hidden="false" customHeight="false" outlineLevel="0" collapsed="false">
      <c r="G163" s="7" t="s">
        <v>297</v>
      </c>
    </row>
    <row r="164" customFormat="false" ht="25.5" hidden="false" customHeight="true" outlineLevel="0" collapsed="false">
      <c r="A164" s="6" t="n">
        <v>2567</v>
      </c>
      <c r="B164" s="7" t="s">
        <v>29</v>
      </c>
      <c r="C164" s="7" t="s">
        <v>30</v>
      </c>
      <c r="D164" s="7" t="s">
        <v>31</v>
      </c>
      <c r="E164" s="7" t="s">
        <v>32</v>
      </c>
      <c r="F164" s="8" t="s">
        <v>33</v>
      </c>
      <c r="G164" s="7" t="s">
        <v>254</v>
      </c>
      <c r="H164" s="9" t="n">
        <v>2150</v>
      </c>
      <c r="I164" s="8" t="s">
        <v>36</v>
      </c>
      <c r="J164" s="7" t="s">
        <v>37</v>
      </c>
      <c r="K164" s="7" t="s">
        <v>42</v>
      </c>
      <c r="L164" s="9" t="n">
        <v>2150</v>
      </c>
      <c r="M164" s="9" t="n">
        <v>2150</v>
      </c>
      <c r="N164" s="10" t="s">
        <v>193</v>
      </c>
      <c r="O164" s="7" t="s">
        <v>213</v>
      </c>
      <c r="P164" s="6" t="s">
        <v>359</v>
      </c>
      <c r="Q164" s="11" t="n">
        <v>24511</v>
      </c>
      <c r="R164" s="11" t="n">
        <v>24526</v>
      </c>
    </row>
    <row r="165" customFormat="false" ht="24" hidden="false" customHeight="false" outlineLevel="0" collapsed="false">
      <c r="O165" s="7" t="s">
        <v>223</v>
      </c>
    </row>
    <row r="166" customFormat="false" ht="25.5" hidden="false" customHeight="true" outlineLevel="0" collapsed="false">
      <c r="A166" s="6" t="n">
        <v>2567</v>
      </c>
      <c r="B166" s="7" t="s">
        <v>29</v>
      </c>
      <c r="C166" s="7" t="s">
        <v>30</v>
      </c>
      <c r="D166" s="7" t="s">
        <v>31</v>
      </c>
      <c r="E166" s="7" t="s">
        <v>32</v>
      </c>
      <c r="F166" s="8" t="s">
        <v>33</v>
      </c>
      <c r="G166" s="7" t="s">
        <v>360</v>
      </c>
      <c r="H166" s="9" t="n">
        <v>18000</v>
      </c>
      <c r="I166" s="8" t="s">
        <v>36</v>
      </c>
      <c r="J166" s="7" t="s">
        <v>37</v>
      </c>
      <c r="K166" s="7" t="s">
        <v>42</v>
      </c>
      <c r="L166" s="9" t="n">
        <v>18000</v>
      </c>
      <c r="M166" s="9" t="n">
        <v>18000</v>
      </c>
      <c r="N166" s="10" t="s">
        <v>361</v>
      </c>
      <c r="O166" s="7" t="s">
        <v>362</v>
      </c>
      <c r="P166" s="6" t="s">
        <v>363</v>
      </c>
      <c r="Q166" s="11" t="n">
        <v>24523</v>
      </c>
      <c r="R166" s="11" t="n">
        <v>24526</v>
      </c>
    </row>
    <row r="167" customFormat="false" ht="24" hidden="false" customHeight="false" outlineLevel="0" collapsed="false">
      <c r="G167" s="8" t="s">
        <v>364</v>
      </c>
    </row>
    <row r="168" customFormat="false" ht="25.5" hidden="false" customHeight="true" outlineLevel="0" collapsed="false">
      <c r="A168" s="6" t="n">
        <v>2567</v>
      </c>
      <c r="B168" s="7" t="s">
        <v>29</v>
      </c>
      <c r="C168" s="7" t="s">
        <v>30</v>
      </c>
      <c r="D168" s="7" t="s">
        <v>31</v>
      </c>
      <c r="E168" s="7" t="s">
        <v>32</v>
      </c>
      <c r="F168" s="8" t="s">
        <v>33</v>
      </c>
      <c r="G168" s="7" t="s">
        <v>365</v>
      </c>
      <c r="H168" s="9" t="n">
        <v>18000</v>
      </c>
      <c r="I168" s="8" t="s">
        <v>36</v>
      </c>
      <c r="J168" s="7" t="s">
        <v>37</v>
      </c>
      <c r="K168" s="7" t="s">
        <v>42</v>
      </c>
      <c r="L168" s="9" t="n">
        <v>18000</v>
      </c>
      <c r="M168" s="9" t="n">
        <v>18000</v>
      </c>
      <c r="N168" s="10" t="s">
        <v>361</v>
      </c>
      <c r="O168" s="7" t="s">
        <v>366</v>
      </c>
      <c r="P168" s="6" t="s">
        <v>367</v>
      </c>
      <c r="Q168" s="11" t="n">
        <v>24523</v>
      </c>
      <c r="R168" s="11" t="n">
        <v>24526</v>
      </c>
    </row>
    <row r="169" customFormat="false" ht="24" hidden="false" customHeight="false" outlineLevel="0" collapsed="false">
      <c r="G169" s="8" t="s">
        <v>368</v>
      </c>
    </row>
    <row r="170" customFormat="false" ht="25.5" hidden="false" customHeight="true" outlineLevel="0" collapsed="false">
      <c r="A170" s="6" t="n">
        <v>2567</v>
      </c>
      <c r="B170" s="7" t="s">
        <v>29</v>
      </c>
      <c r="C170" s="7" t="s">
        <v>30</v>
      </c>
      <c r="D170" s="7" t="s">
        <v>31</v>
      </c>
      <c r="E170" s="7" t="s">
        <v>32</v>
      </c>
      <c r="F170" s="8" t="s">
        <v>33</v>
      </c>
      <c r="G170" s="7" t="s">
        <v>365</v>
      </c>
      <c r="H170" s="9" t="n">
        <v>410</v>
      </c>
      <c r="I170" s="8" t="s">
        <v>36</v>
      </c>
      <c r="J170" s="7" t="s">
        <v>37</v>
      </c>
      <c r="K170" s="7" t="s">
        <v>42</v>
      </c>
      <c r="L170" s="9" t="n">
        <v>410</v>
      </c>
      <c r="M170" s="9" t="n">
        <v>410</v>
      </c>
      <c r="N170" s="10" t="s">
        <v>266</v>
      </c>
      <c r="O170" s="7" t="s">
        <v>267</v>
      </c>
      <c r="P170" s="6" t="s">
        <v>369</v>
      </c>
      <c r="Q170" s="11" t="n">
        <v>24523</v>
      </c>
      <c r="R170" s="11" t="n">
        <v>24526</v>
      </c>
    </row>
    <row r="171" customFormat="false" ht="24" hidden="false" customHeight="false" outlineLevel="0" collapsed="false">
      <c r="G171" s="8" t="s">
        <v>368</v>
      </c>
    </row>
    <row r="172" customFormat="false" ht="25.5" hidden="false" customHeight="true" outlineLevel="0" collapsed="false">
      <c r="A172" s="6" t="n">
        <v>2567</v>
      </c>
      <c r="B172" s="7" t="s">
        <v>29</v>
      </c>
      <c r="C172" s="7" t="s">
        <v>30</v>
      </c>
      <c r="D172" s="7" t="s">
        <v>31</v>
      </c>
      <c r="E172" s="7" t="s">
        <v>32</v>
      </c>
      <c r="F172" s="8" t="s">
        <v>33</v>
      </c>
      <c r="G172" s="7" t="s">
        <v>181</v>
      </c>
      <c r="H172" s="9" t="n">
        <v>4736</v>
      </c>
      <c r="I172" s="8" t="s">
        <v>36</v>
      </c>
      <c r="J172" s="7" t="s">
        <v>37</v>
      </c>
      <c r="K172" s="7" t="s">
        <v>42</v>
      </c>
      <c r="L172" s="9" t="n">
        <v>4736</v>
      </c>
      <c r="M172" s="9" t="n">
        <v>4736</v>
      </c>
      <c r="N172" s="10" t="s">
        <v>263</v>
      </c>
      <c r="O172" s="7" t="s">
        <v>183</v>
      </c>
      <c r="P172" s="6" t="s">
        <v>370</v>
      </c>
      <c r="Q172" s="11" t="n">
        <v>24523</v>
      </c>
      <c r="R172" s="11" t="n">
        <v>24530</v>
      </c>
    </row>
    <row r="173" customFormat="false" ht="25.5" hidden="false" customHeight="true" outlineLevel="0" collapsed="false">
      <c r="A173" s="6" t="n">
        <v>2567</v>
      </c>
      <c r="B173" s="7" t="s">
        <v>29</v>
      </c>
      <c r="C173" s="7" t="s">
        <v>30</v>
      </c>
      <c r="D173" s="7" t="s">
        <v>31</v>
      </c>
      <c r="E173" s="7" t="s">
        <v>32</v>
      </c>
      <c r="F173" s="8" t="s">
        <v>33</v>
      </c>
      <c r="G173" s="7" t="s">
        <v>371</v>
      </c>
      <c r="H173" s="9" t="n">
        <v>9350</v>
      </c>
      <c r="I173" s="8" t="s">
        <v>36</v>
      </c>
      <c r="J173" s="7" t="s">
        <v>37</v>
      </c>
      <c r="K173" s="7" t="s">
        <v>42</v>
      </c>
      <c r="L173" s="9" t="n">
        <v>9350</v>
      </c>
      <c r="M173" s="9" t="n">
        <v>9350</v>
      </c>
      <c r="N173" s="10" t="s">
        <v>372</v>
      </c>
      <c r="O173" s="7" t="s">
        <v>373</v>
      </c>
      <c r="P173" s="6" t="s">
        <v>374</v>
      </c>
      <c r="Q173" s="11" t="n">
        <v>24530</v>
      </c>
      <c r="R173" s="11" t="n">
        <v>24536</v>
      </c>
    </row>
    <row r="174" customFormat="false" ht="25.5" hidden="false" customHeight="true" outlineLevel="0" collapsed="false">
      <c r="A174" s="6" t="n">
        <v>2567</v>
      </c>
      <c r="B174" s="7" t="s">
        <v>29</v>
      </c>
      <c r="C174" s="7" t="s">
        <v>30</v>
      </c>
      <c r="D174" s="7" t="s">
        <v>31</v>
      </c>
      <c r="E174" s="7" t="s">
        <v>32</v>
      </c>
      <c r="F174" s="8" t="s">
        <v>33</v>
      </c>
      <c r="G174" s="7" t="s">
        <v>375</v>
      </c>
      <c r="H174" s="9" t="n">
        <v>2090</v>
      </c>
      <c r="I174" s="8" t="s">
        <v>36</v>
      </c>
      <c r="J174" s="7" t="s">
        <v>37</v>
      </c>
      <c r="K174" s="7" t="s">
        <v>42</v>
      </c>
      <c r="L174" s="9" t="n">
        <v>2090</v>
      </c>
      <c r="M174" s="9" t="n">
        <v>2090</v>
      </c>
      <c r="N174" s="10" t="s">
        <v>193</v>
      </c>
      <c r="O174" s="7" t="s">
        <v>213</v>
      </c>
      <c r="P174" s="6" t="s">
        <v>376</v>
      </c>
      <c r="Q174" s="11" t="n">
        <v>24532</v>
      </c>
      <c r="R174" s="11" t="n">
        <v>24539</v>
      </c>
    </row>
    <row r="175" customFormat="false" ht="24" hidden="false" customHeight="false" outlineLevel="0" collapsed="false">
      <c r="O175" s="7" t="s">
        <v>223</v>
      </c>
    </row>
    <row r="176" customFormat="false" ht="25.5" hidden="false" customHeight="true" outlineLevel="0" collapsed="false">
      <c r="A176" s="6" t="n">
        <v>2567</v>
      </c>
      <c r="B176" s="7" t="s">
        <v>29</v>
      </c>
      <c r="C176" s="7" t="s">
        <v>30</v>
      </c>
      <c r="D176" s="7" t="s">
        <v>31</v>
      </c>
      <c r="E176" s="7" t="s">
        <v>32</v>
      </c>
      <c r="F176" s="8" t="s">
        <v>33</v>
      </c>
      <c r="G176" s="7" t="s">
        <v>377</v>
      </c>
      <c r="H176" s="9" t="n">
        <v>35000</v>
      </c>
      <c r="I176" s="8" t="s">
        <v>36</v>
      </c>
      <c r="J176" s="7" t="s">
        <v>37</v>
      </c>
      <c r="K176" s="7" t="s">
        <v>42</v>
      </c>
      <c r="L176" s="9" t="n">
        <v>35000</v>
      </c>
      <c r="M176" s="9" t="n">
        <v>35000</v>
      </c>
      <c r="N176" s="10" t="s">
        <v>378</v>
      </c>
      <c r="O176" s="7" t="s">
        <v>213</v>
      </c>
      <c r="P176" s="6" t="s">
        <v>379</v>
      </c>
      <c r="Q176" s="11" t="n">
        <v>24526</v>
      </c>
      <c r="R176" s="11" t="n">
        <v>24555</v>
      </c>
    </row>
    <row r="177" customFormat="false" ht="24" hidden="false" customHeight="false" outlineLevel="0" collapsed="false">
      <c r="O177" s="7" t="s">
        <v>380</v>
      </c>
    </row>
    <row r="178" customFormat="false" ht="25.5" hidden="false" customHeight="true" outlineLevel="0" collapsed="false">
      <c r="A178" s="6" t="n">
        <v>2567</v>
      </c>
      <c r="B178" s="7" t="s">
        <v>29</v>
      </c>
      <c r="C178" s="7" t="s">
        <v>30</v>
      </c>
      <c r="D178" s="7" t="s">
        <v>31</v>
      </c>
      <c r="E178" s="7" t="s">
        <v>32</v>
      </c>
      <c r="F178" s="8" t="s">
        <v>33</v>
      </c>
      <c r="G178" s="7" t="s">
        <v>381</v>
      </c>
      <c r="H178" s="9" t="n">
        <v>17240</v>
      </c>
      <c r="I178" s="8" t="s">
        <v>36</v>
      </c>
      <c r="J178" s="7" t="s">
        <v>37</v>
      </c>
      <c r="K178" s="7" t="s">
        <v>42</v>
      </c>
      <c r="L178" s="9" t="n">
        <v>17240</v>
      </c>
      <c r="M178" s="9" t="n">
        <v>17240</v>
      </c>
      <c r="N178" s="10" t="s">
        <v>241</v>
      </c>
      <c r="O178" s="7" t="s">
        <v>242</v>
      </c>
      <c r="P178" s="6" t="s">
        <v>382</v>
      </c>
      <c r="Q178" s="11" t="n">
        <v>24532</v>
      </c>
      <c r="R178" s="11" t="n">
        <v>24539</v>
      </c>
    </row>
    <row r="179" customFormat="false" ht="25.5" hidden="false" customHeight="true" outlineLevel="0" collapsed="false">
      <c r="A179" s="6" t="n">
        <v>2567</v>
      </c>
      <c r="B179" s="7" t="s">
        <v>29</v>
      </c>
      <c r="C179" s="7" t="s">
        <v>30</v>
      </c>
      <c r="D179" s="7" t="s">
        <v>31</v>
      </c>
      <c r="E179" s="7" t="s">
        <v>32</v>
      </c>
      <c r="F179" s="8" t="s">
        <v>33</v>
      </c>
      <c r="G179" s="7" t="s">
        <v>383</v>
      </c>
      <c r="H179" s="9" t="n">
        <v>18750</v>
      </c>
      <c r="I179" s="8" t="s">
        <v>36</v>
      </c>
      <c r="J179" s="7" t="s">
        <v>37</v>
      </c>
      <c r="K179" s="7" t="s">
        <v>42</v>
      </c>
      <c r="L179" s="9" t="n">
        <v>18750</v>
      </c>
      <c r="M179" s="9" t="n">
        <v>18750</v>
      </c>
      <c r="N179" s="10" t="s">
        <v>384</v>
      </c>
      <c r="O179" s="7" t="s">
        <v>273</v>
      </c>
      <c r="P179" s="6" t="s">
        <v>385</v>
      </c>
      <c r="Q179" s="11" t="n">
        <v>24536</v>
      </c>
      <c r="R179" s="11" t="n">
        <v>24539</v>
      </c>
    </row>
    <row r="180" customFormat="false" ht="25.5" hidden="false" customHeight="true" outlineLevel="0" collapsed="false">
      <c r="A180" s="6" t="n">
        <v>2567</v>
      </c>
      <c r="B180" s="7" t="s">
        <v>29</v>
      </c>
      <c r="C180" s="7" t="s">
        <v>30</v>
      </c>
      <c r="D180" s="7" t="s">
        <v>31</v>
      </c>
      <c r="E180" s="7" t="s">
        <v>32</v>
      </c>
      <c r="F180" s="8" t="s">
        <v>33</v>
      </c>
      <c r="G180" s="7" t="s">
        <v>350</v>
      </c>
      <c r="H180" s="9" t="n">
        <v>1200</v>
      </c>
      <c r="I180" s="8" t="s">
        <v>36</v>
      </c>
      <c r="J180" s="7" t="s">
        <v>37</v>
      </c>
      <c r="K180" s="7" t="s">
        <v>42</v>
      </c>
      <c r="L180" s="9" t="n">
        <v>1200</v>
      </c>
      <c r="M180" s="9" t="n">
        <v>1200</v>
      </c>
      <c r="N180" s="10" t="s">
        <v>351</v>
      </c>
      <c r="O180" s="7" t="s">
        <v>352</v>
      </c>
      <c r="P180" s="6" t="s">
        <v>386</v>
      </c>
      <c r="Q180" s="11" t="n">
        <v>24536</v>
      </c>
      <c r="R180" s="11" t="n">
        <v>24543</v>
      </c>
    </row>
    <row r="181" customFormat="false" ht="25.5" hidden="false" customHeight="true" outlineLevel="0" collapsed="false">
      <c r="A181" s="6" t="n">
        <v>2567</v>
      </c>
      <c r="B181" s="7" t="s">
        <v>29</v>
      </c>
      <c r="C181" s="7" t="s">
        <v>30</v>
      </c>
      <c r="D181" s="7" t="s">
        <v>31</v>
      </c>
      <c r="E181" s="7" t="s">
        <v>32</v>
      </c>
      <c r="F181" s="8" t="s">
        <v>33</v>
      </c>
      <c r="G181" s="7" t="s">
        <v>387</v>
      </c>
      <c r="H181" s="9" t="n">
        <v>17120</v>
      </c>
      <c r="I181" s="8" t="s">
        <v>36</v>
      </c>
      <c r="J181" s="7" t="s">
        <v>37</v>
      </c>
      <c r="K181" s="7" t="s">
        <v>42</v>
      </c>
      <c r="L181" s="9" t="n">
        <v>17120</v>
      </c>
      <c r="M181" s="9" t="n">
        <v>17120</v>
      </c>
      <c r="N181" s="10" t="s">
        <v>193</v>
      </c>
      <c r="O181" s="7" t="s">
        <v>213</v>
      </c>
      <c r="P181" s="6" t="s">
        <v>388</v>
      </c>
      <c r="Q181" s="11" t="n">
        <v>24536</v>
      </c>
      <c r="R181" s="11" t="n">
        <v>24543</v>
      </c>
    </row>
    <row r="182" customFormat="false" ht="24" hidden="false" customHeight="false" outlineLevel="0" collapsed="false">
      <c r="O182" s="7" t="s">
        <v>223</v>
      </c>
    </row>
    <row r="183" customFormat="false" ht="25.5" hidden="false" customHeight="true" outlineLevel="0" collapsed="false">
      <c r="A183" s="6" t="n">
        <v>2567</v>
      </c>
      <c r="B183" s="7" t="s">
        <v>29</v>
      </c>
      <c r="C183" s="7" t="s">
        <v>30</v>
      </c>
      <c r="D183" s="7" t="s">
        <v>31</v>
      </c>
      <c r="E183" s="7" t="s">
        <v>32</v>
      </c>
      <c r="F183" s="8" t="s">
        <v>33</v>
      </c>
      <c r="G183" s="7" t="s">
        <v>389</v>
      </c>
      <c r="H183" s="9" t="n">
        <v>61500</v>
      </c>
      <c r="I183" s="8" t="s">
        <v>36</v>
      </c>
      <c r="J183" s="7" t="s">
        <v>37</v>
      </c>
      <c r="K183" s="7" t="s">
        <v>42</v>
      </c>
      <c r="L183" s="9" t="n">
        <v>61500</v>
      </c>
      <c r="M183" s="9" t="n">
        <v>61500</v>
      </c>
      <c r="N183" s="10" t="s">
        <v>193</v>
      </c>
      <c r="O183" s="7" t="s">
        <v>213</v>
      </c>
      <c r="P183" s="6" t="s">
        <v>390</v>
      </c>
      <c r="Q183" s="11" t="n">
        <v>24536</v>
      </c>
      <c r="R183" s="11" t="n">
        <v>24551</v>
      </c>
    </row>
    <row r="184" customFormat="false" ht="24" hidden="false" customHeight="false" outlineLevel="0" collapsed="false">
      <c r="O184" s="7" t="s">
        <v>223</v>
      </c>
    </row>
    <row r="185" customFormat="false" ht="25.5" hidden="false" customHeight="true" outlineLevel="0" collapsed="false">
      <c r="A185" s="6" t="n">
        <v>2567</v>
      </c>
      <c r="B185" s="7" t="s">
        <v>29</v>
      </c>
      <c r="C185" s="7" t="s">
        <v>30</v>
      </c>
      <c r="D185" s="7" t="s">
        <v>31</v>
      </c>
      <c r="E185" s="7" t="s">
        <v>32</v>
      </c>
      <c r="F185" s="8" t="s">
        <v>33</v>
      </c>
      <c r="G185" s="7" t="s">
        <v>391</v>
      </c>
      <c r="H185" s="9" t="n">
        <v>3105</v>
      </c>
      <c r="I185" s="8" t="s">
        <v>36</v>
      </c>
      <c r="J185" s="7" t="s">
        <v>37</v>
      </c>
      <c r="K185" s="7" t="s">
        <v>42</v>
      </c>
      <c r="L185" s="9" t="n">
        <v>3105</v>
      </c>
      <c r="M185" s="9" t="n">
        <v>3105</v>
      </c>
      <c r="N185" s="10" t="s">
        <v>392</v>
      </c>
      <c r="O185" s="7" t="s">
        <v>393</v>
      </c>
      <c r="P185" s="6" t="s">
        <v>394</v>
      </c>
      <c r="Q185" s="11" t="n">
        <v>24526</v>
      </c>
      <c r="R185" s="11" t="n">
        <v>24540</v>
      </c>
    </row>
    <row r="186" customFormat="false" ht="25.5" hidden="false" customHeight="true" outlineLevel="0" collapsed="false">
      <c r="A186" s="6" t="n">
        <v>2567</v>
      </c>
      <c r="B186" s="7" t="s">
        <v>29</v>
      </c>
      <c r="C186" s="7" t="s">
        <v>30</v>
      </c>
      <c r="D186" s="7" t="s">
        <v>31</v>
      </c>
      <c r="E186" s="7" t="s">
        <v>32</v>
      </c>
      <c r="F186" s="8" t="s">
        <v>33</v>
      </c>
      <c r="G186" s="7" t="s">
        <v>181</v>
      </c>
      <c r="H186" s="9" t="n">
        <v>4300</v>
      </c>
      <c r="I186" s="8" t="s">
        <v>36</v>
      </c>
      <c r="J186" s="7" t="s">
        <v>37</v>
      </c>
      <c r="K186" s="7" t="s">
        <v>42</v>
      </c>
      <c r="L186" s="9" t="n">
        <v>4300</v>
      </c>
      <c r="M186" s="9" t="n">
        <v>4300</v>
      </c>
      <c r="N186" s="10" t="s">
        <v>263</v>
      </c>
      <c r="O186" s="7" t="s">
        <v>183</v>
      </c>
      <c r="P186" s="6" t="s">
        <v>395</v>
      </c>
      <c r="Q186" s="11" t="n">
        <v>24536</v>
      </c>
      <c r="R186" s="11" t="n">
        <v>24543</v>
      </c>
    </row>
    <row r="187" customFormat="false" ht="25.5" hidden="false" customHeight="true" outlineLevel="0" collapsed="false">
      <c r="A187" s="6" t="n">
        <v>2567</v>
      </c>
      <c r="B187" s="7" t="s">
        <v>29</v>
      </c>
      <c r="C187" s="7" t="s">
        <v>30</v>
      </c>
      <c r="D187" s="7" t="s">
        <v>31</v>
      </c>
      <c r="E187" s="7" t="s">
        <v>32</v>
      </c>
      <c r="F187" s="8" t="s">
        <v>33</v>
      </c>
      <c r="G187" s="7" t="s">
        <v>396</v>
      </c>
      <c r="H187" s="9" t="n">
        <v>12200</v>
      </c>
      <c r="I187" s="8" t="s">
        <v>36</v>
      </c>
      <c r="J187" s="7" t="s">
        <v>37</v>
      </c>
      <c r="K187" s="7" t="s">
        <v>42</v>
      </c>
      <c r="L187" s="9" t="n">
        <v>12200</v>
      </c>
      <c r="M187" s="9" t="n">
        <v>12200</v>
      </c>
      <c r="N187" s="10" t="s">
        <v>397</v>
      </c>
      <c r="O187" s="7" t="s">
        <v>398</v>
      </c>
      <c r="P187" s="6" t="s">
        <v>399</v>
      </c>
      <c r="Q187" s="11" t="n">
        <v>24543</v>
      </c>
      <c r="R187" s="11" t="n">
        <v>24550</v>
      </c>
    </row>
    <row r="188" customFormat="false" ht="25.5" hidden="false" customHeight="true" outlineLevel="0" collapsed="false">
      <c r="A188" s="6" t="n">
        <v>2567</v>
      </c>
      <c r="B188" s="7" t="s">
        <v>29</v>
      </c>
      <c r="C188" s="7" t="s">
        <v>30</v>
      </c>
      <c r="D188" s="7" t="s">
        <v>31</v>
      </c>
      <c r="E188" s="7" t="s">
        <v>32</v>
      </c>
      <c r="F188" s="8" t="s">
        <v>33</v>
      </c>
      <c r="G188" s="7" t="s">
        <v>400</v>
      </c>
      <c r="H188" s="9" t="n">
        <v>35250</v>
      </c>
      <c r="I188" s="8" t="s">
        <v>36</v>
      </c>
      <c r="J188" s="7" t="s">
        <v>37</v>
      </c>
      <c r="K188" s="7" t="s">
        <v>42</v>
      </c>
      <c r="L188" s="9" t="n">
        <v>35250</v>
      </c>
      <c r="M188" s="9" t="n">
        <v>35250</v>
      </c>
      <c r="N188" s="10" t="s">
        <v>193</v>
      </c>
      <c r="O188" s="7" t="s">
        <v>213</v>
      </c>
      <c r="P188" s="6" t="s">
        <v>401</v>
      </c>
      <c r="Q188" s="11" t="n">
        <v>24543</v>
      </c>
      <c r="R188" s="11" t="n">
        <v>24558</v>
      </c>
    </row>
    <row r="189" customFormat="false" ht="24" hidden="false" customHeight="false" outlineLevel="0" collapsed="false">
      <c r="O189" s="7" t="s">
        <v>223</v>
      </c>
    </row>
    <row r="190" customFormat="false" ht="25.5" hidden="false" customHeight="true" outlineLevel="0" collapsed="false">
      <c r="A190" s="6" t="n">
        <v>2567</v>
      </c>
      <c r="B190" s="7" t="s">
        <v>29</v>
      </c>
      <c r="C190" s="7" t="s">
        <v>30</v>
      </c>
      <c r="D190" s="7" t="s">
        <v>31</v>
      </c>
      <c r="E190" s="7" t="s">
        <v>32</v>
      </c>
      <c r="F190" s="8" t="s">
        <v>33</v>
      </c>
      <c r="G190" s="7" t="s">
        <v>387</v>
      </c>
      <c r="H190" s="9" t="n">
        <v>13450</v>
      </c>
      <c r="I190" s="8" t="s">
        <v>36</v>
      </c>
      <c r="J190" s="7" t="s">
        <v>37</v>
      </c>
      <c r="K190" s="7" t="s">
        <v>42</v>
      </c>
      <c r="L190" s="9" t="n">
        <v>13450</v>
      </c>
      <c r="M190" s="9" t="n">
        <v>13450</v>
      </c>
      <c r="N190" s="10" t="s">
        <v>193</v>
      </c>
      <c r="O190" s="7" t="s">
        <v>213</v>
      </c>
      <c r="P190" s="6" t="s">
        <v>402</v>
      </c>
      <c r="Q190" s="11" t="n">
        <v>24543</v>
      </c>
      <c r="R190" s="11" t="n">
        <v>24558</v>
      </c>
    </row>
    <row r="191" customFormat="false" ht="24" hidden="false" customHeight="false" outlineLevel="0" collapsed="false">
      <c r="O191" s="7" t="s">
        <v>223</v>
      </c>
    </row>
    <row r="192" customFormat="false" ht="25.5" hidden="false" customHeight="true" outlineLevel="0" collapsed="false">
      <c r="A192" s="6" t="n">
        <v>2567</v>
      </c>
      <c r="B192" s="7" t="s">
        <v>29</v>
      </c>
      <c r="C192" s="7" t="s">
        <v>30</v>
      </c>
      <c r="D192" s="7" t="s">
        <v>31</v>
      </c>
      <c r="E192" s="7" t="s">
        <v>32</v>
      </c>
      <c r="F192" s="8" t="s">
        <v>33</v>
      </c>
      <c r="G192" s="7" t="s">
        <v>403</v>
      </c>
      <c r="H192" s="9" t="n">
        <v>38000</v>
      </c>
      <c r="I192" s="8" t="s">
        <v>36</v>
      </c>
      <c r="J192" s="7" t="s">
        <v>37</v>
      </c>
      <c r="K192" s="7" t="s">
        <v>42</v>
      </c>
      <c r="L192" s="9" t="n">
        <v>38000</v>
      </c>
      <c r="M192" s="9" t="n">
        <v>38000</v>
      </c>
      <c r="N192" s="10" t="s">
        <v>258</v>
      </c>
      <c r="O192" s="7" t="s">
        <v>319</v>
      </c>
      <c r="P192" s="6" t="s">
        <v>404</v>
      </c>
      <c r="Q192" s="11" t="n">
        <v>24532</v>
      </c>
      <c r="R192" s="11" t="n">
        <v>24541</v>
      </c>
    </row>
    <row r="193" customFormat="false" ht="24" hidden="false" customHeight="false" outlineLevel="0" collapsed="false">
      <c r="G193" s="8" t="s">
        <v>405</v>
      </c>
    </row>
    <row r="194" customFormat="false" ht="25.5" hidden="false" customHeight="true" outlineLevel="0" collapsed="false">
      <c r="A194" s="6" t="n">
        <v>2567</v>
      </c>
      <c r="B194" s="7" t="s">
        <v>29</v>
      </c>
      <c r="C194" s="7" t="s">
        <v>30</v>
      </c>
      <c r="D194" s="7" t="s">
        <v>31</v>
      </c>
      <c r="E194" s="7" t="s">
        <v>32</v>
      </c>
      <c r="F194" s="8" t="s">
        <v>33</v>
      </c>
      <c r="G194" s="7" t="s">
        <v>406</v>
      </c>
      <c r="H194" s="9" t="n">
        <v>5498.73</v>
      </c>
      <c r="I194" s="8" t="s">
        <v>36</v>
      </c>
      <c r="J194" s="7" t="s">
        <v>37</v>
      </c>
      <c r="K194" s="7" t="s">
        <v>42</v>
      </c>
      <c r="L194" s="9" t="n">
        <v>5498.73</v>
      </c>
      <c r="M194" s="9" t="n">
        <v>5498.73</v>
      </c>
      <c r="N194" s="10" t="s">
        <v>228</v>
      </c>
      <c r="O194" s="8" t="s">
        <v>229</v>
      </c>
      <c r="P194" s="6" t="s">
        <v>407</v>
      </c>
      <c r="Q194" s="11" t="n">
        <v>24542</v>
      </c>
      <c r="R194" s="11" t="n">
        <v>24549</v>
      </c>
    </row>
    <row r="195" customFormat="false" ht="24" hidden="false" customHeight="false" outlineLevel="0" collapsed="false">
      <c r="G195" s="7" t="s">
        <v>408</v>
      </c>
    </row>
    <row r="196" customFormat="false" ht="25.5" hidden="false" customHeight="true" outlineLevel="0" collapsed="false">
      <c r="A196" s="6" t="n">
        <v>2567</v>
      </c>
      <c r="B196" s="7" t="s">
        <v>29</v>
      </c>
      <c r="C196" s="7" t="s">
        <v>30</v>
      </c>
      <c r="D196" s="7" t="s">
        <v>31</v>
      </c>
      <c r="E196" s="7" t="s">
        <v>32</v>
      </c>
      <c r="F196" s="8" t="s">
        <v>33</v>
      </c>
      <c r="G196" s="7" t="s">
        <v>409</v>
      </c>
      <c r="H196" s="9" t="n">
        <v>54000</v>
      </c>
      <c r="I196" s="8" t="s">
        <v>36</v>
      </c>
      <c r="J196" s="7" t="s">
        <v>37</v>
      </c>
      <c r="K196" s="7" t="s">
        <v>42</v>
      </c>
      <c r="L196" s="9" t="n">
        <v>54000</v>
      </c>
      <c r="M196" s="9" t="n">
        <v>54000</v>
      </c>
      <c r="N196" s="10" t="s">
        <v>410</v>
      </c>
      <c r="O196" s="7" t="s">
        <v>411</v>
      </c>
      <c r="P196" s="6" t="s">
        <v>412</v>
      </c>
      <c r="Q196" s="11" t="n">
        <v>24543</v>
      </c>
      <c r="R196" s="11" t="n">
        <v>24558</v>
      </c>
    </row>
    <row r="197" customFormat="false" ht="24" hidden="false" customHeight="false" outlineLevel="0" collapsed="false">
      <c r="G197" s="7" t="s">
        <v>413</v>
      </c>
    </row>
    <row r="198" customFormat="false" ht="25.5" hidden="false" customHeight="true" outlineLevel="0" collapsed="false">
      <c r="A198" s="6" t="n">
        <v>2567</v>
      </c>
      <c r="B198" s="7" t="s">
        <v>29</v>
      </c>
      <c r="C198" s="7" t="s">
        <v>30</v>
      </c>
      <c r="D198" s="7" t="s">
        <v>31</v>
      </c>
      <c r="E198" s="7" t="s">
        <v>32</v>
      </c>
      <c r="F198" s="8" t="s">
        <v>33</v>
      </c>
      <c r="G198" s="7" t="s">
        <v>414</v>
      </c>
      <c r="H198" s="9" t="n">
        <v>4518</v>
      </c>
      <c r="I198" s="8" t="s">
        <v>36</v>
      </c>
      <c r="J198" s="7" t="s">
        <v>37</v>
      </c>
      <c r="K198" s="7" t="s">
        <v>42</v>
      </c>
      <c r="L198" s="9" t="n">
        <v>4518</v>
      </c>
      <c r="M198" s="9" t="n">
        <v>4518</v>
      </c>
      <c r="N198" s="10" t="s">
        <v>415</v>
      </c>
      <c r="O198" s="7" t="s">
        <v>416</v>
      </c>
      <c r="P198" s="6" t="s">
        <v>417</v>
      </c>
      <c r="Q198" s="11" t="n">
        <v>24542</v>
      </c>
      <c r="R198" s="11" t="n">
        <v>24557</v>
      </c>
    </row>
    <row r="199" customFormat="false" ht="24" hidden="false" customHeight="false" outlineLevel="0" collapsed="false">
      <c r="G199" s="7" t="s">
        <v>418</v>
      </c>
    </row>
    <row r="200" customFormat="false" ht="24" hidden="false" customHeight="false" outlineLevel="0" collapsed="false">
      <c r="G200" s="7" t="s">
        <v>419</v>
      </c>
    </row>
    <row r="201" customFormat="false" ht="24" hidden="false" customHeight="false" outlineLevel="0" collapsed="false">
      <c r="G201" s="7" t="s">
        <v>420</v>
      </c>
    </row>
    <row r="202" customFormat="false" ht="24" hidden="false" customHeight="false" outlineLevel="0" collapsed="false">
      <c r="G202" s="7" t="s">
        <v>421</v>
      </c>
    </row>
    <row r="203" customFormat="false" ht="24" hidden="false" customHeight="false" outlineLevel="0" collapsed="false">
      <c r="G203" s="7" t="s">
        <v>422</v>
      </c>
    </row>
    <row r="204" customFormat="false" ht="24" hidden="false" customHeight="false" outlineLevel="0" collapsed="false">
      <c r="G204" s="7" t="s">
        <v>423</v>
      </c>
    </row>
    <row r="205" customFormat="false" ht="24" hidden="false" customHeight="false" outlineLevel="0" collapsed="false">
      <c r="G205" s="7" t="s">
        <v>424</v>
      </c>
    </row>
    <row r="206" customFormat="false" ht="24" hidden="false" customHeight="false" outlineLevel="0" collapsed="false">
      <c r="A206" s="6" t="n">
        <v>2567</v>
      </c>
      <c r="B206" s="7" t="s">
        <v>29</v>
      </c>
      <c r="C206" s="7" t="s">
        <v>30</v>
      </c>
      <c r="D206" s="7" t="s">
        <v>31</v>
      </c>
      <c r="E206" s="7" t="s">
        <v>32</v>
      </c>
      <c r="F206" s="8" t="s">
        <v>33</v>
      </c>
      <c r="G206" s="7" t="s">
        <v>181</v>
      </c>
      <c r="H206" s="9" t="n">
        <v>1562</v>
      </c>
      <c r="I206" s="8" t="s">
        <v>36</v>
      </c>
      <c r="J206" s="7" t="s">
        <v>37</v>
      </c>
      <c r="K206" s="7" t="s">
        <v>42</v>
      </c>
      <c r="L206" s="9" t="n">
        <v>1562</v>
      </c>
      <c r="M206" s="9" t="n">
        <v>1562</v>
      </c>
      <c r="N206" s="10" t="s">
        <v>263</v>
      </c>
      <c r="O206" s="7" t="s">
        <v>183</v>
      </c>
      <c r="P206" s="6" t="s">
        <v>425</v>
      </c>
      <c r="Q206" s="11" t="n">
        <v>24543</v>
      </c>
      <c r="R206" s="11" t="n">
        <v>24558</v>
      </c>
    </row>
    <row r="207" customFormat="false" ht="24" hidden="false" customHeight="false" outlineLevel="0" collapsed="false">
      <c r="A207" s="6" t="n">
        <v>2567</v>
      </c>
      <c r="B207" s="7" t="s">
        <v>29</v>
      </c>
      <c r="C207" s="7" t="s">
        <v>30</v>
      </c>
      <c r="D207" s="7" t="s">
        <v>31</v>
      </c>
      <c r="E207" s="7" t="s">
        <v>32</v>
      </c>
      <c r="F207" s="8" t="s">
        <v>33</v>
      </c>
      <c r="G207" s="7" t="s">
        <v>414</v>
      </c>
      <c r="H207" s="9" t="n">
        <v>49250</v>
      </c>
      <c r="I207" s="8" t="s">
        <v>36</v>
      </c>
      <c r="J207" s="7" t="s">
        <v>37</v>
      </c>
      <c r="K207" s="7" t="s">
        <v>42</v>
      </c>
      <c r="L207" s="9" t="n">
        <v>49250</v>
      </c>
      <c r="M207" s="9" t="n">
        <v>49250</v>
      </c>
      <c r="N207" s="10" t="s">
        <v>426</v>
      </c>
      <c r="O207" s="7" t="s">
        <v>427</v>
      </c>
      <c r="P207" s="6" t="s">
        <v>428</v>
      </c>
      <c r="Q207" s="11" t="n">
        <v>24538</v>
      </c>
      <c r="R207" s="11" t="n">
        <v>24557</v>
      </c>
    </row>
    <row r="208" customFormat="false" ht="24" hidden="false" customHeight="false" outlineLevel="0" collapsed="false">
      <c r="G208" s="7" t="s">
        <v>418</v>
      </c>
    </row>
    <row r="209" customFormat="false" ht="24" hidden="false" customHeight="false" outlineLevel="0" collapsed="false">
      <c r="G209" s="7" t="s">
        <v>419</v>
      </c>
    </row>
    <row r="210" customFormat="false" ht="24" hidden="false" customHeight="false" outlineLevel="0" collapsed="false">
      <c r="G210" s="7" t="s">
        <v>420</v>
      </c>
    </row>
    <row r="211" customFormat="false" ht="24" hidden="false" customHeight="false" outlineLevel="0" collapsed="false">
      <c r="G211" s="7" t="s">
        <v>421</v>
      </c>
    </row>
    <row r="212" customFormat="false" ht="24" hidden="false" customHeight="false" outlineLevel="0" collapsed="false">
      <c r="G212" s="7" t="s">
        <v>422</v>
      </c>
    </row>
    <row r="213" customFormat="false" ht="24" hidden="false" customHeight="false" outlineLevel="0" collapsed="false">
      <c r="G213" s="7" t="s">
        <v>423</v>
      </c>
    </row>
    <row r="214" customFormat="false" ht="24" hidden="false" customHeight="false" outlineLevel="0" collapsed="false">
      <c r="G214" s="7" t="s">
        <v>424</v>
      </c>
    </row>
    <row r="215" customFormat="false" ht="24" hidden="false" customHeight="false" outlineLevel="0" collapsed="false">
      <c r="A215" s="6" t="n">
        <v>2567</v>
      </c>
      <c r="B215" s="7" t="s">
        <v>29</v>
      </c>
      <c r="C215" s="7" t="s">
        <v>30</v>
      </c>
      <c r="D215" s="7" t="s">
        <v>31</v>
      </c>
      <c r="E215" s="7" t="s">
        <v>32</v>
      </c>
      <c r="F215" s="8" t="s">
        <v>33</v>
      </c>
      <c r="G215" s="7" t="s">
        <v>284</v>
      </c>
      <c r="H215" s="9" t="n">
        <v>4076</v>
      </c>
      <c r="I215" s="8" t="s">
        <v>36</v>
      </c>
      <c r="J215" s="7" t="s">
        <v>37</v>
      </c>
      <c r="K215" s="7" t="s">
        <v>42</v>
      </c>
      <c r="L215" s="9" t="n">
        <v>4076</v>
      </c>
      <c r="M215" s="9" t="n">
        <v>4076</v>
      </c>
      <c r="N215" s="10" t="s">
        <v>232</v>
      </c>
      <c r="O215" s="7" t="s">
        <v>179</v>
      </c>
      <c r="P215" s="6" t="s">
        <v>429</v>
      </c>
      <c r="Q215" s="11" t="n">
        <v>24549</v>
      </c>
      <c r="R215" s="11" t="n">
        <v>24564</v>
      </c>
    </row>
    <row r="216" customFormat="false" ht="24" hidden="false" customHeight="false" outlineLevel="0" collapsed="false">
      <c r="A216" s="6" t="n">
        <v>2567</v>
      </c>
      <c r="B216" s="7" t="s">
        <v>29</v>
      </c>
      <c r="C216" s="7" t="s">
        <v>30</v>
      </c>
      <c r="D216" s="7" t="s">
        <v>31</v>
      </c>
      <c r="E216" s="7" t="s">
        <v>32</v>
      </c>
      <c r="F216" s="8" t="s">
        <v>33</v>
      </c>
      <c r="G216" s="7" t="s">
        <v>430</v>
      </c>
      <c r="H216" s="9" t="n">
        <v>7233.2</v>
      </c>
      <c r="I216" s="8" t="s">
        <v>36</v>
      </c>
      <c r="J216" s="7" t="s">
        <v>37</v>
      </c>
      <c r="K216" s="7" t="s">
        <v>42</v>
      </c>
      <c r="L216" s="9" t="n">
        <v>7233.2</v>
      </c>
      <c r="M216" s="9" t="n">
        <v>7233.2</v>
      </c>
      <c r="N216" s="10" t="s">
        <v>251</v>
      </c>
      <c r="O216" s="7" t="s">
        <v>213</v>
      </c>
      <c r="P216" s="6" t="s">
        <v>431</v>
      </c>
      <c r="Q216" s="11" t="n">
        <v>24551</v>
      </c>
      <c r="R216" s="11" t="n">
        <v>24566</v>
      </c>
    </row>
    <row r="217" customFormat="false" ht="24" hidden="false" customHeight="false" outlineLevel="0" collapsed="false">
      <c r="G217" s="7" t="s">
        <v>432</v>
      </c>
      <c r="N217" s="10"/>
      <c r="O217" s="7" t="s">
        <v>253</v>
      </c>
    </row>
    <row r="218" customFormat="false" ht="24" hidden="false" customHeight="false" outlineLevel="0" collapsed="false">
      <c r="A218" s="6" t="n">
        <v>2567</v>
      </c>
      <c r="B218" s="7" t="s">
        <v>29</v>
      </c>
      <c r="C218" s="7" t="s">
        <v>30</v>
      </c>
      <c r="D218" s="7" t="s">
        <v>31</v>
      </c>
      <c r="E218" s="7" t="s">
        <v>32</v>
      </c>
      <c r="F218" s="8" t="s">
        <v>33</v>
      </c>
      <c r="G218" s="7" t="s">
        <v>430</v>
      </c>
      <c r="H218" s="9" t="n">
        <v>8196.2</v>
      </c>
      <c r="I218" s="8" t="s">
        <v>36</v>
      </c>
      <c r="J218" s="7" t="s">
        <v>37</v>
      </c>
      <c r="K218" s="7" t="s">
        <v>42</v>
      </c>
      <c r="L218" s="9" t="n">
        <v>8196.2</v>
      </c>
      <c r="M218" s="9" t="n">
        <v>8196.2</v>
      </c>
      <c r="N218" s="10" t="s">
        <v>251</v>
      </c>
      <c r="O218" s="7" t="s">
        <v>213</v>
      </c>
      <c r="P218" s="6" t="s">
        <v>433</v>
      </c>
      <c r="Q218" s="11" t="n">
        <v>24551</v>
      </c>
      <c r="R218" s="11" t="n">
        <v>24566</v>
      </c>
    </row>
    <row r="219" customFormat="false" ht="24" hidden="false" customHeight="false" outlineLevel="0" collapsed="false">
      <c r="G219" s="7" t="s">
        <v>434</v>
      </c>
      <c r="O219" s="7" t="s">
        <v>253</v>
      </c>
    </row>
    <row r="220" customFormat="false" ht="24" hidden="false" customHeight="false" outlineLevel="0" collapsed="false">
      <c r="A220" s="6" t="n">
        <v>2567</v>
      </c>
      <c r="B220" s="7" t="s">
        <v>29</v>
      </c>
      <c r="C220" s="7" t="s">
        <v>30</v>
      </c>
      <c r="D220" s="7" t="s">
        <v>31</v>
      </c>
      <c r="E220" s="7" t="s">
        <v>32</v>
      </c>
      <c r="F220" s="8" t="s">
        <v>33</v>
      </c>
      <c r="G220" s="7" t="s">
        <v>435</v>
      </c>
      <c r="H220" s="9" t="n">
        <v>30056.3</v>
      </c>
      <c r="I220" s="8" t="s">
        <v>36</v>
      </c>
      <c r="J220" s="7" t="s">
        <v>37</v>
      </c>
      <c r="K220" s="7" t="s">
        <v>42</v>
      </c>
      <c r="L220" s="9" t="n">
        <v>30056.3</v>
      </c>
      <c r="M220" s="9" t="n">
        <v>30056.3</v>
      </c>
      <c r="N220" s="10" t="s">
        <v>251</v>
      </c>
      <c r="O220" s="7" t="s">
        <v>213</v>
      </c>
      <c r="P220" s="6" t="s">
        <v>436</v>
      </c>
      <c r="Q220" s="11" t="n">
        <v>24542</v>
      </c>
      <c r="R220" s="11" t="n">
        <v>24557</v>
      </c>
    </row>
    <row r="221" customFormat="false" ht="24" hidden="false" customHeight="false" outlineLevel="0" collapsed="false">
      <c r="G221" s="6" t="s">
        <v>437</v>
      </c>
      <c r="O221" s="7" t="s">
        <v>253</v>
      </c>
    </row>
    <row r="222" customFormat="false" ht="24" hidden="false" customHeight="false" outlineLevel="0" collapsed="false">
      <c r="A222" s="6" t="n">
        <v>2567</v>
      </c>
      <c r="B222" s="7" t="s">
        <v>29</v>
      </c>
      <c r="C222" s="7" t="s">
        <v>30</v>
      </c>
      <c r="D222" s="7" t="s">
        <v>31</v>
      </c>
      <c r="E222" s="7" t="s">
        <v>32</v>
      </c>
      <c r="F222" s="8" t="s">
        <v>33</v>
      </c>
      <c r="G222" s="7" t="s">
        <v>438</v>
      </c>
      <c r="H222" s="9" t="n">
        <v>98600</v>
      </c>
      <c r="I222" s="8" t="s">
        <v>36</v>
      </c>
      <c r="J222" s="7" t="s">
        <v>37</v>
      </c>
      <c r="K222" s="7" t="s">
        <v>42</v>
      </c>
      <c r="L222" s="9" t="n">
        <v>98600</v>
      </c>
      <c r="M222" s="9" t="n">
        <v>98600</v>
      </c>
      <c r="N222" s="10" t="s">
        <v>439</v>
      </c>
      <c r="O222" s="7" t="s">
        <v>440</v>
      </c>
      <c r="P222" s="6" t="s">
        <v>441</v>
      </c>
      <c r="Q222" s="11" t="n">
        <v>24553</v>
      </c>
      <c r="R222" s="11" t="n">
        <v>24560</v>
      </c>
    </row>
    <row r="223" customFormat="false" ht="24" hidden="false" customHeight="false" outlineLevel="0" collapsed="false">
      <c r="O223" s="7" t="s">
        <v>442</v>
      </c>
    </row>
    <row r="224" customFormat="false" ht="24" hidden="false" customHeight="false" outlineLevel="0" collapsed="false">
      <c r="A224" s="6" t="n">
        <v>2567</v>
      </c>
      <c r="B224" s="7" t="s">
        <v>29</v>
      </c>
      <c r="C224" s="7" t="s">
        <v>30</v>
      </c>
      <c r="D224" s="7" t="s">
        <v>31</v>
      </c>
      <c r="E224" s="7" t="s">
        <v>32</v>
      </c>
      <c r="F224" s="8" t="s">
        <v>33</v>
      </c>
      <c r="G224" s="7" t="s">
        <v>199</v>
      </c>
      <c r="H224" s="9" t="n">
        <v>1900</v>
      </c>
      <c r="I224" s="8" t="s">
        <v>36</v>
      </c>
      <c r="J224" s="7" t="s">
        <v>37</v>
      </c>
      <c r="K224" s="7" t="s">
        <v>42</v>
      </c>
      <c r="L224" s="9" t="n">
        <v>1900</v>
      </c>
      <c r="M224" s="9" t="n">
        <v>1900</v>
      </c>
      <c r="N224" s="10" t="s">
        <v>443</v>
      </c>
      <c r="O224" s="7" t="s">
        <v>444</v>
      </c>
      <c r="P224" s="6" t="s">
        <v>445</v>
      </c>
      <c r="Q224" s="11" t="n">
        <v>24553</v>
      </c>
      <c r="R224" s="11" t="n">
        <v>24560</v>
      </c>
    </row>
    <row r="225" customFormat="false" ht="24" hidden="false" customHeight="false" outlineLevel="0" collapsed="false">
      <c r="O225" s="8" t="s">
        <v>446</v>
      </c>
    </row>
    <row r="226" customFormat="false" ht="24" hidden="false" customHeight="false" outlineLevel="0" collapsed="false">
      <c r="A226" s="6" t="n">
        <v>2567</v>
      </c>
      <c r="B226" s="7" t="s">
        <v>29</v>
      </c>
      <c r="C226" s="7" t="s">
        <v>30</v>
      </c>
      <c r="D226" s="7" t="s">
        <v>31</v>
      </c>
      <c r="E226" s="7" t="s">
        <v>32</v>
      </c>
      <c r="F226" s="8" t="s">
        <v>33</v>
      </c>
      <c r="G226" s="7" t="s">
        <v>447</v>
      </c>
      <c r="H226" s="9" t="n">
        <v>66600</v>
      </c>
      <c r="I226" s="8" t="s">
        <v>36</v>
      </c>
      <c r="J226" s="7" t="s">
        <v>37</v>
      </c>
      <c r="K226" s="7" t="s">
        <v>42</v>
      </c>
      <c r="L226" s="9" t="n">
        <v>66600</v>
      </c>
      <c r="M226" s="9" t="n">
        <v>66600</v>
      </c>
      <c r="N226" s="10" t="s">
        <v>310</v>
      </c>
      <c r="O226" s="7" t="s">
        <v>311</v>
      </c>
      <c r="P226" s="6" t="s">
        <v>448</v>
      </c>
      <c r="Q226" s="11" t="n">
        <v>24553</v>
      </c>
      <c r="R226" s="11" t="n">
        <v>24568</v>
      </c>
    </row>
    <row r="227" customFormat="false" ht="24" hidden="false" customHeight="false" outlineLevel="0" collapsed="false">
      <c r="A227" s="6" t="n">
        <v>2567</v>
      </c>
      <c r="B227" s="7" t="s">
        <v>29</v>
      </c>
      <c r="C227" s="7" t="s">
        <v>30</v>
      </c>
      <c r="D227" s="7" t="s">
        <v>31</v>
      </c>
      <c r="E227" s="7" t="s">
        <v>32</v>
      </c>
      <c r="F227" s="8" t="s">
        <v>33</v>
      </c>
      <c r="G227" s="7" t="s">
        <v>199</v>
      </c>
      <c r="H227" s="9" t="n">
        <v>4200</v>
      </c>
      <c r="I227" s="8" t="s">
        <v>36</v>
      </c>
      <c r="J227" s="7" t="s">
        <v>37</v>
      </c>
      <c r="K227" s="7" t="s">
        <v>42</v>
      </c>
      <c r="L227" s="9" t="n">
        <v>4200</v>
      </c>
      <c r="M227" s="9" t="n">
        <v>4200</v>
      </c>
      <c r="N227" s="10" t="s">
        <v>443</v>
      </c>
      <c r="O227" s="7" t="s">
        <v>444</v>
      </c>
      <c r="P227" s="6" t="s">
        <v>449</v>
      </c>
      <c r="Q227" s="11" t="n">
        <v>24553</v>
      </c>
      <c r="R227" s="11" t="n">
        <v>24560</v>
      </c>
    </row>
    <row r="228" customFormat="false" ht="24" hidden="false" customHeight="false" outlineLevel="0" collapsed="false">
      <c r="O228" s="8" t="s">
        <v>446</v>
      </c>
    </row>
    <row r="229" customFormat="false" ht="24" hidden="false" customHeight="false" outlineLevel="0" collapsed="false">
      <c r="A229" s="6" t="n">
        <v>2567</v>
      </c>
      <c r="B229" s="7" t="s">
        <v>29</v>
      </c>
      <c r="C229" s="7" t="s">
        <v>30</v>
      </c>
      <c r="D229" s="7" t="s">
        <v>31</v>
      </c>
      <c r="E229" s="7" t="s">
        <v>32</v>
      </c>
      <c r="F229" s="8" t="s">
        <v>33</v>
      </c>
      <c r="G229" s="7" t="s">
        <v>450</v>
      </c>
      <c r="H229" s="9" t="n">
        <v>31030</v>
      </c>
      <c r="I229" s="8" t="s">
        <v>36</v>
      </c>
      <c r="J229" s="7" t="s">
        <v>37</v>
      </c>
      <c r="K229" s="7" t="s">
        <v>42</v>
      </c>
      <c r="L229" s="9" t="n">
        <v>31030</v>
      </c>
      <c r="M229" s="9" t="n">
        <v>31030</v>
      </c>
      <c r="N229" s="10" t="s">
        <v>451</v>
      </c>
      <c r="O229" s="7" t="s">
        <v>344</v>
      </c>
      <c r="P229" s="6" t="s">
        <v>452</v>
      </c>
      <c r="Q229" s="11" t="n">
        <v>24563</v>
      </c>
      <c r="R229" s="11" t="n">
        <v>24578</v>
      </c>
    </row>
    <row r="230" customFormat="false" ht="24" hidden="false" customHeight="false" outlineLevel="0" collapsed="false">
      <c r="G230" s="7" t="s">
        <v>453</v>
      </c>
      <c r="O230" s="7" t="s">
        <v>454</v>
      </c>
    </row>
    <row r="231" customFormat="false" ht="24" hidden="false" customHeight="false" outlineLevel="0" collapsed="false">
      <c r="A231" s="6" t="n">
        <v>2567</v>
      </c>
      <c r="B231" s="7" t="s">
        <v>29</v>
      </c>
      <c r="C231" s="7" t="s">
        <v>30</v>
      </c>
      <c r="D231" s="7" t="s">
        <v>31</v>
      </c>
      <c r="E231" s="7" t="s">
        <v>32</v>
      </c>
      <c r="F231" s="8" t="s">
        <v>33</v>
      </c>
      <c r="G231" s="7" t="s">
        <v>455</v>
      </c>
      <c r="H231" s="9" t="n">
        <v>27500</v>
      </c>
      <c r="I231" s="8" t="s">
        <v>36</v>
      </c>
      <c r="J231" s="7" t="s">
        <v>37</v>
      </c>
      <c r="K231" s="7" t="s">
        <v>42</v>
      </c>
      <c r="L231" s="9" t="n">
        <v>27500</v>
      </c>
      <c r="M231" s="9" t="n">
        <v>27500</v>
      </c>
      <c r="N231" s="10" t="s">
        <v>372</v>
      </c>
      <c r="O231" s="15" t="s">
        <v>456</v>
      </c>
      <c r="P231" s="6" t="s">
        <v>457</v>
      </c>
      <c r="Q231" s="11" t="n">
        <v>24553</v>
      </c>
      <c r="R231" s="11" t="n">
        <v>24568</v>
      </c>
    </row>
    <row r="232" customFormat="false" ht="24" hidden="false" customHeight="false" outlineLevel="0" collapsed="false">
      <c r="O232" s="8" t="s">
        <v>458</v>
      </c>
    </row>
    <row r="233" customFormat="false" ht="24" hidden="false" customHeight="false" outlineLevel="0" collapsed="false">
      <c r="A233" s="6"/>
      <c r="B233" s="6"/>
      <c r="C233" s="6"/>
      <c r="D233" s="6"/>
      <c r="E233" s="6"/>
      <c r="G233" s="6"/>
      <c r="H233" s="9"/>
      <c r="I233" s="8"/>
      <c r="J233" s="7"/>
      <c r="K233" s="7"/>
      <c r="L233" s="9"/>
      <c r="M233" s="9"/>
      <c r="N233" s="10"/>
      <c r="O233" s="15"/>
      <c r="P233" s="6"/>
      <c r="Q233" s="11"/>
      <c r="R233" s="11"/>
    </row>
    <row r="234" customFormat="false" ht="24" hidden="false" customHeight="false" outlineLevel="0" collapsed="false">
      <c r="A234" s="6" t="n">
        <v>2567</v>
      </c>
      <c r="B234" s="7" t="s">
        <v>29</v>
      </c>
      <c r="C234" s="7" t="s">
        <v>30</v>
      </c>
      <c r="D234" s="7" t="s">
        <v>31</v>
      </c>
      <c r="E234" s="7" t="s">
        <v>32</v>
      </c>
      <c r="F234" s="8" t="s">
        <v>33</v>
      </c>
      <c r="G234" s="7" t="s">
        <v>459</v>
      </c>
      <c r="H234" s="9" t="n">
        <v>18000</v>
      </c>
      <c r="I234" s="8" t="s">
        <v>36</v>
      </c>
      <c r="J234" s="7" t="s">
        <v>37</v>
      </c>
      <c r="K234" s="7" t="s">
        <v>42</v>
      </c>
      <c r="L234" s="9" t="n">
        <v>18000</v>
      </c>
      <c r="M234" s="9" t="n">
        <v>18000</v>
      </c>
      <c r="N234" s="10" t="s">
        <v>361</v>
      </c>
      <c r="O234" s="7" t="s">
        <v>362</v>
      </c>
      <c r="P234" s="6" t="s">
        <v>460</v>
      </c>
      <c r="Q234" s="11" t="n">
        <v>24553</v>
      </c>
      <c r="R234" s="11" t="n">
        <v>24564</v>
      </c>
    </row>
    <row r="235" customFormat="false" ht="24" hidden="false" customHeight="false" outlineLevel="0" collapsed="false">
      <c r="G235" s="8" t="s">
        <v>461</v>
      </c>
    </row>
    <row r="236" customFormat="false" ht="24" hidden="false" customHeight="false" outlineLevel="0" collapsed="false">
      <c r="A236" s="6" t="n">
        <v>2567</v>
      </c>
      <c r="B236" s="7" t="s">
        <v>29</v>
      </c>
      <c r="C236" s="7" t="s">
        <v>30</v>
      </c>
      <c r="D236" s="7" t="s">
        <v>31</v>
      </c>
      <c r="E236" s="7" t="s">
        <v>32</v>
      </c>
      <c r="F236" s="8" t="s">
        <v>33</v>
      </c>
      <c r="G236" s="7" t="s">
        <v>284</v>
      </c>
      <c r="H236" s="9" t="n">
        <v>17745</v>
      </c>
      <c r="I236" s="8" t="s">
        <v>36</v>
      </c>
      <c r="J236" s="7" t="s">
        <v>37</v>
      </c>
      <c r="K236" s="7" t="s">
        <v>42</v>
      </c>
      <c r="L236" s="9" t="n">
        <v>17745</v>
      </c>
      <c r="M236" s="9" t="n">
        <v>17745</v>
      </c>
      <c r="N236" s="10" t="s">
        <v>275</v>
      </c>
      <c r="O236" s="7" t="s">
        <v>225</v>
      </c>
      <c r="P236" s="6" t="s">
        <v>462</v>
      </c>
      <c r="Q236" s="11" t="n">
        <v>24563</v>
      </c>
      <c r="R236" s="11" t="n">
        <v>24578</v>
      </c>
    </row>
    <row r="237" customFormat="false" ht="24" hidden="false" customHeight="false" outlineLevel="0" collapsed="false">
      <c r="A237" s="6" t="n">
        <v>2567</v>
      </c>
      <c r="B237" s="7" t="s">
        <v>29</v>
      </c>
      <c r="C237" s="7" t="s">
        <v>30</v>
      </c>
      <c r="D237" s="7" t="s">
        <v>31</v>
      </c>
      <c r="E237" s="7" t="s">
        <v>32</v>
      </c>
      <c r="F237" s="8" t="s">
        <v>33</v>
      </c>
      <c r="G237" s="7" t="s">
        <v>387</v>
      </c>
      <c r="H237" s="9" t="n">
        <v>1950</v>
      </c>
      <c r="I237" s="8" t="s">
        <v>36</v>
      </c>
      <c r="J237" s="7" t="s">
        <v>37</v>
      </c>
      <c r="K237" s="7" t="s">
        <v>42</v>
      </c>
      <c r="L237" s="9" t="n">
        <v>1950</v>
      </c>
      <c r="M237" s="9" t="n">
        <v>1950</v>
      </c>
      <c r="N237" s="10" t="s">
        <v>193</v>
      </c>
      <c r="O237" s="7" t="s">
        <v>213</v>
      </c>
      <c r="P237" s="6" t="s">
        <v>463</v>
      </c>
      <c r="Q237" s="11" t="n">
        <v>24572</v>
      </c>
      <c r="R237" s="11" t="n">
        <v>24587</v>
      </c>
    </row>
    <row r="238" customFormat="false" ht="24" hidden="false" customHeight="false" outlineLevel="0" collapsed="false">
      <c r="O238" s="7" t="s">
        <v>223</v>
      </c>
    </row>
    <row r="239" customFormat="false" ht="24" hidden="false" customHeight="false" outlineLevel="0" collapsed="false">
      <c r="A239" s="6" t="n">
        <v>2567</v>
      </c>
      <c r="B239" s="7" t="s">
        <v>29</v>
      </c>
      <c r="C239" s="7" t="s">
        <v>30</v>
      </c>
      <c r="D239" s="7" t="s">
        <v>31</v>
      </c>
      <c r="E239" s="7" t="s">
        <v>32</v>
      </c>
      <c r="F239" s="8" t="s">
        <v>33</v>
      </c>
      <c r="G239" s="7" t="s">
        <v>464</v>
      </c>
      <c r="H239" s="9" t="n">
        <v>19000</v>
      </c>
      <c r="I239" s="8" t="s">
        <v>36</v>
      </c>
      <c r="J239" s="7" t="s">
        <v>37</v>
      </c>
      <c r="K239" s="7" t="s">
        <v>42</v>
      </c>
      <c r="L239" s="9" t="n">
        <v>19000</v>
      </c>
      <c r="M239" s="9" t="n">
        <v>19000</v>
      </c>
      <c r="N239" s="10" t="s">
        <v>258</v>
      </c>
      <c r="O239" s="7" t="s">
        <v>259</v>
      </c>
      <c r="P239" s="6" t="s">
        <v>465</v>
      </c>
      <c r="Q239" s="11" t="n">
        <v>24546</v>
      </c>
      <c r="R239" s="11" t="n">
        <v>24554</v>
      </c>
    </row>
    <row r="240" customFormat="false" ht="24" hidden="false" customHeight="false" outlineLevel="0" collapsed="false">
      <c r="G240" s="8" t="s">
        <v>466</v>
      </c>
    </row>
    <row r="241" customFormat="false" ht="24" hidden="false" customHeight="false" outlineLevel="0" collapsed="false">
      <c r="G241" s="8" t="s">
        <v>467</v>
      </c>
    </row>
    <row r="242" customFormat="false" ht="24" hidden="false" customHeight="false" outlineLevel="0" collapsed="false">
      <c r="A242" s="6" t="n">
        <v>2567</v>
      </c>
      <c r="B242" s="7" t="s">
        <v>29</v>
      </c>
      <c r="C242" s="7" t="s">
        <v>30</v>
      </c>
      <c r="D242" s="7" t="s">
        <v>31</v>
      </c>
      <c r="E242" s="7" t="s">
        <v>32</v>
      </c>
      <c r="F242" s="8" t="s">
        <v>33</v>
      </c>
      <c r="G242" s="7" t="s">
        <v>313</v>
      </c>
      <c r="H242" s="9" t="n">
        <v>1800</v>
      </c>
      <c r="I242" s="8" t="s">
        <v>36</v>
      </c>
      <c r="J242" s="7" t="s">
        <v>37</v>
      </c>
      <c r="K242" s="7" t="s">
        <v>42</v>
      </c>
      <c r="L242" s="9" t="n">
        <v>1800</v>
      </c>
      <c r="M242" s="9" t="n">
        <v>1800</v>
      </c>
      <c r="N242" s="10" t="s">
        <v>266</v>
      </c>
      <c r="O242" s="7" t="s">
        <v>267</v>
      </c>
      <c r="P242" s="6" t="s">
        <v>468</v>
      </c>
      <c r="Q242" s="11" t="n">
        <v>24565</v>
      </c>
      <c r="R242" s="11" t="n">
        <v>24573</v>
      </c>
    </row>
    <row r="243" customFormat="false" ht="24" hidden="false" customHeight="false" outlineLevel="0" collapsed="false">
      <c r="A243" s="6" t="n">
        <v>2567</v>
      </c>
      <c r="B243" s="7" t="s">
        <v>29</v>
      </c>
      <c r="C243" s="7" t="s">
        <v>30</v>
      </c>
      <c r="D243" s="7" t="s">
        <v>31</v>
      </c>
      <c r="E243" s="7" t="s">
        <v>32</v>
      </c>
      <c r="F243" s="8" t="s">
        <v>33</v>
      </c>
      <c r="G243" s="7" t="s">
        <v>469</v>
      </c>
      <c r="H243" s="9" t="n">
        <v>7500</v>
      </c>
      <c r="I243" s="8" t="s">
        <v>36</v>
      </c>
      <c r="J243" s="7" t="s">
        <v>37</v>
      </c>
      <c r="K243" s="7" t="s">
        <v>42</v>
      </c>
      <c r="L243" s="9" t="n">
        <v>7500</v>
      </c>
      <c r="M243" s="9" t="n">
        <v>7500</v>
      </c>
      <c r="N243" s="10" t="s">
        <v>470</v>
      </c>
      <c r="O243" s="7" t="s">
        <v>471</v>
      </c>
      <c r="P243" s="6" t="s">
        <v>472</v>
      </c>
      <c r="Q243" s="11" t="n">
        <v>24565</v>
      </c>
      <c r="R243" s="11" t="n">
        <v>24572</v>
      </c>
    </row>
    <row r="244" customFormat="false" ht="24" hidden="false" customHeight="false" outlineLevel="0" collapsed="false">
      <c r="G244" s="8" t="s">
        <v>473</v>
      </c>
    </row>
    <row r="245" customFormat="false" ht="24" hidden="false" customHeight="false" outlineLevel="0" collapsed="false">
      <c r="G245" s="8" t="s">
        <v>474</v>
      </c>
    </row>
    <row r="246" customFormat="false" ht="24" hidden="false" customHeight="false" outlineLevel="0" collapsed="false">
      <c r="G246" s="8" t="s">
        <v>475</v>
      </c>
    </row>
    <row r="247" customFormat="false" ht="24" hidden="false" customHeight="false" outlineLevel="0" collapsed="false">
      <c r="A247" s="6" t="n">
        <v>2567</v>
      </c>
      <c r="B247" s="7" t="s">
        <v>29</v>
      </c>
      <c r="C247" s="7" t="s">
        <v>30</v>
      </c>
      <c r="D247" s="7" t="s">
        <v>31</v>
      </c>
      <c r="E247" s="7" t="s">
        <v>32</v>
      </c>
      <c r="F247" s="8" t="s">
        <v>33</v>
      </c>
      <c r="G247" s="7" t="s">
        <v>476</v>
      </c>
      <c r="H247" s="9" t="n">
        <v>430</v>
      </c>
      <c r="I247" s="8" t="s">
        <v>36</v>
      </c>
      <c r="J247" s="7" t="s">
        <v>37</v>
      </c>
      <c r="K247" s="7" t="s">
        <v>42</v>
      </c>
      <c r="L247" s="9" t="n">
        <v>430</v>
      </c>
      <c r="M247" s="9" t="n">
        <v>430</v>
      </c>
      <c r="N247" s="10" t="s">
        <v>323</v>
      </c>
      <c r="O247" s="7" t="s">
        <v>324</v>
      </c>
      <c r="P247" s="6" t="s">
        <v>477</v>
      </c>
      <c r="Q247" s="11" t="n">
        <v>24579</v>
      </c>
      <c r="R247" s="11" t="n">
        <v>24586</v>
      </c>
    </row>
    <row r="248" customFormat="false" ht="24" hidden="false" customHeight="false" outlineLevel="0" collapsed="false">
      <c r="O248" s="7" t="s">
        <v>326</v>
      </c>
    </row>
    <row r="249" customFormat="false" ht="24" hidden="false" customHeight="false" outlineLevel="0" collapsed="false">
      <c r="A249" s="6" t="n">
        <v>2567</v>
      </c>
      <c r="B249" s="7" t="s">
        <v>29</v>
      </c>
      <c r="C249" s="7" t="s">
        <v>30</v>
      </c>
      <c r="D249" s="7" t="s">
        <v>31</v>
      </c>
      <c r="E249" s="7" t="s">
        <v>32</v>
      </c>
      <c r="F249" s="8" t="s">
        <v>33</v>
      </c>
      <c r="G249" s="7" t="s">
        <v>332</v>
      </c>
      <c r="H249" s="9" t="n">
        <v>14180</v>
      </c>
      <c r="I249" s="8" t="s">
        <v>36</v>
      </c>
      <c r="J249" s="7" t="s">
        <v>37</v>
      </c>
      <c r="K249" s="7" t="s">
        <v>42</v>
      </c>
      <c r="L249" s="9" t="n">
        <v>14180</v>
      </c>
      <c r="M249" s="9" t="n">
        <v>14180</v>
      </c>
      <c r="N249" s="10" t="s">
        <v>275</v>
      </c>
      <c r="O249" s="7" t="s">
        <v>225</v>
      </c>
      <c r="P249" s="6" t="s">
        <v>478</v>
      </c>
      <c r="Q249" s="11" t="n">
        <v>24572</v>
      </c>
      <c r="R249" s="11" t="n">
        <v>24587</v>
      </c>
    </row>
    <row r="250" customFormat="false" ht="24" hidden="false" customHeight="false" outlineLevel="0" collapsed="false">
      <c r="A250" s="6" t="n">
        <v>2567</v>
      </c>
      <c r="B250" s="7" t="s">
        <v>29</v>
      </c>
      <c r="C250" s="7" t="s">
        <v>30</v>
      </c>
      <c r="D250" s="7" t="s">
        <v>31</v>
      </c>
      <c r="E250" s="7" t="s">
        <v>32</v>
      </c>
      <c r="F250" s="8" t="s">
        <v>33</v>
      </c>
      <c r="G250" s="7" t="s">
        <v>479</v>
      </c>
      <c r="H250" s="9" t="n">
        <v>11000</v>
      </c>
      <c r="I250" s="8" t="s">
        <v>36</v>
      </c>
      <c r="J250" s="7" t="s">
        <v>37</v>
      </c>
      <c r="K250" s="7" t="s">
        <v>42</v>
      </c>
      <c r="L250" s="9" t="n">
        <v>11000</v>
      </c>
      <c r="M250" s="9" t="n">
        <v>11000</v>
      </c>
      <c r="N250" s="10" t="s">
        <v>480</v>
      </c>
      <c r="O250" s="7" t="s">
        <v>481</v>
      </c>
      <c r="P250" s="6" t="s">
        <v>482</v>
      </c>
      <c r="Q250" s="11" t="n">
        <v>24572</v>
      </c>
      <c r="R250" s="11" t="n">
        <v>24586</v>
      </c>
    </row>
    <row r="251" customFormat="false" ht="24" hidden="false" customHeight="false" outlineLevel="0" collapsed="false">
      <c r="G251" s="7" t="s">
        <v>483</v>
      </c>
    </row>
    <row r="252" customFormat="false" ht="24" hidden="false" customHeight="false" outlineLevel="0" collapsed="false">
      <c r="A252" s="6" t="n">
        <v>2567</v>
      </c>
      <c r="B252" s="7" t="s">
        <v>29</v>
      </c>
      <c r="C252" s="7" t="s">
        <v>30</v>
      </c>
      <c r="D252" s="7" t="s">
        <v>31</v>
      </c>
      <c r="E252" s="7" t="s">
        <v>32</v>
      </c>
      <c r="F252" s="8" t="s">
        <v>33</v>
      </c>
      <c r="G252" s="7" t="s">
        <v>484</v>
      </c>
      <c r="H252" s="9" t="n">
        <v>3424</v>
      </c>
      <c r="I252" s="8" t="s">
        <v>36</v>
      </c>
      <c r="J252" s="7" t="s">
        <v>37</v>
      </c>
      <c r="K252" s="7" t="s">
        <v>42</v>
      </c>
      <c r="L252" s="9" t="n">
        <v>3424</v>
      </c>
      <c r="M252" s="9" t="n">
        <v>3424</v>
      </c>
      <c r="N252" s="10" t="s">
        <v>485</v>
      </c>
      <c r="O252" s="7" t="s">
        <v>344</v>
      </c>
      <c r="P252" s="6" t="s">
        <v>486</v>
      </c>
      <c r="Q252" s="11" t="n">
        <v>24572</v>
      </c>
      <c r="R252" s="11" t="n">
        <v>24586</v>
      </c>
    </row>
    <row r="253" customFormat="false" ht="24" hidden="false" customHeight="false" outlineLevel="0" collapsed="false">
      <c r="O253" s="7" t="s">
        <v>487</v>
      </c>
    </row>
    <row r="254" customFormat="false" ht="24" hidden="false" customHeight="false" outlineLevel="0" collapsed="false">
      <c r="A254" s="6" t="n">
        <v>2567</v>
      </c>
      <c r="B254" s="7" t="s">
        <v>29</v>
      </c>
      <c r="C254" s="7" t="s">
        <v>30</v>
      </c>
      <c r="D254" s="7" t="s">
        <v>31</v>
      </c>
      <c r="E254" s="7" t="s">
        <v>32</v>
      </c>
      <c r="F254" s="8" t="s">
        <v>33</v>
      </c>
      <c r="G254" s="7" t="s">
        <v>177</v>
      </c>
      <c r="H254" s="9" t="n">
        <v>350</v>
      </c>
      <c r="I254" s="8" t="s">
        <v>36</v>
      </c>
      <c r="J254" s="7" t="s">
        <v>37</v>
      </c>
      <c r="K254" s="7" t="s">
        <v>42</v>
      </c>
      <c r="L254" s="9" t="n">
        <v>350</v>
      </c>
      <c r="M254" s="9" t="n">
        <v>350</v>
      </c>
      <c r="N254" s="10" t="s">
        <v>232</v>
      </c>
      <c r="O254" s="7" t="s">
        <v>179</v>
      </c>
      <c r="P254" s="6" t="s">
        <v>488</v>
      </c>
      <c r="Q254" s="11" t="n">
        <v>24579</v>
      </c>
      <c r="R254" s="11" t="n">
        <v>24586</v>
      </c>
    </row>
    <row r="255" customFormat="false" ht="24" hidden="false" customHeight="false" outlineLevel="0" collapsed="false">
      <c r="A255" s="6" t="n">
        <v>2567</v>
      </c>
      <c r="B255" s="7" t="s">
        <v>29</v>
      </c>
      <c r="C255" s="7" t="s">
        <v>30</v>
      </c>
      <c r="D255" s="7" t="s">
        <v>31</v>
      </c>
      <c r="E255" s="7" t="s">
        <v>32</v>
      </c>
      <c r="F255" s="8" t="s">
        <v>33</v>
      </c>
      <c r="G255" s="7" t="s">
        <v>151</v>
      </c>
      <c r="H255" s="9" t="n">
        <v>4601</v>
      </c>
      <c r="I255" s="8" t="s">
        <v>36</v>
      </c>
      <c r="J255" s="7" t="s">
        <v>37</v>
      </c>
      <c r="K255" s="7" t="s">
        <v>42</v>
      </c>
      <c r="L255" s="9" t="n">
        <v>4601</v>
      </c>
      <c r="M255" s="9" t="n">
        <v>4601</v>
      </c>
      <c r="N255" s="10" t="s">
        <v>299</v>
      </c>
      <c r="O255" s="7" t="s">
        <v>300</v>
      </c>
      <c r="P255" s="6" t="s">
        <v>489</v>
      </c>
      <c r="Q255" s="11" t="n">
        <v>24757</v>
      </c>
      <c r="R255" s="11" t="n">
        <v>24763</v>
      </c>
    </row>
    <row r="256" customFormat="false" ht="24" hidden="false" customHeight="false" outlineLevel="0" collapsed="false">
      <c r="G256" s="8" t="s">
        <v>490</v>
      </c>
    </row>
    <row r="257" customFormat="false" ht="23.25" hidden="false" customHeight="true" outlineLevel="0" collapsed="false">
      <c r="A257" s="6" t="n">
        <v>2567</v>
      </c>
      <c r="B257" s="7" t="s">
        <v>29</v>
      </c>
      <c r="C257" s="7" t="s">
        <v>30</v>
      </c>
      <c r="D257" s="7" t="s">
        <v>31</v>
      </c>
      <c r="E257" s="7" t="s">
        <v>32</v>
      </c>
      <c r="F257" s="8" t="s">
        <v>33</v>
      </c>
      <c r="G257" s="7" t="s">
        <v>318</v>
      </c>
      <c r="H257" s="9" t="n">
        <v>42625</v>
      </c>
      <c r="I257" s="8" t="s">
        <v>36</v>
      </c>
      <c r="J257" s="7" t="s">
        <v>37</v>
      </c>
      <c r="K257" s="7" t="s">
        <v>42</v>
      </c>
      <c r="L257" s="9" t="n">
        <v>42625</v>
      </c>
      <c r="M257" s="9" t="n">
        <v>42625</v>
      </c>
      <c r="N257" s="10" t="s">
        <v>491</v>
      </c>
      <c r="O257" s="7" t="s">
        <v>492</v>
      </c>
      <c r="P257" s="6" t="s">
        <v>493</v>
      </c>
      <c r="Q257" s="11" t="n">
        <v>24482</v>
      </c>
      <c r="R257" s="11" t="n">
        <v>24484</v>
      </c>
    </row>
    <row r="258" customFormat="false" ht="24" hidden="false" customHeight="false" outlineLevel="0" collapsed="false">
      <c r="G258" s="8" t="s">
        <v>321</v>
      </c>
    </row>
    <row r="259" customFormat="false" ht="23.25" hidden="false" customHeight="true" outlineLevel="0" collapsed="false">
      <c r="A259" s="6" t="n">
        <v>2567</v>
      </c>
      <c r="B259" s="7" t="s">
        <v>29</v>
      </c>
      <c r="C259" s="7" t="s">
        <v>30</v>
      </c>
      <c r="D259" s="7" t="s">
        <v>31</v>
      </c>
      <c r="E259" s="7" t="s">
        <v>32</v>
      </c>
      <c r="F259" s="8" t="s">
        <v>33</v>
      </c>
      <c r="G259" s="7" t="s">
        <v>494</v>
      </c>
      <c r="H259" s="9" t="n">
        <v>3138</v>
      </c>
      <c r="I259" s="8" t="s">
        <v>36</v>
      </c>
      <c r="J259" s="7" t="s">
        <v>37</v>
      </c>
      <c r="K259" s="7" t="s">
        <v>42</v>
      </c>
      <c r="L259" s="9" t="n">
        <v>3138</v>
      </c>
      <c r="M259" s="9" t="n">
        <v>3138</v>
      </c>
      <c r="N259" s="10" t="s">
        <v>100</v>
      </c>
      <c r="O259" s="7" t="s">
        <v>101</v>
      </c>
      <c r="P259" s="6" t="s">
        <v>495</v>
      </c>
      <c r="Q259" s="11" t="n">
        <v>24462</v>
      </c>
      <c r="R259" s="11" t="n">
        <v>24485</v>
      </c>
    </row>
    <row r="260" customFormat="false" ht="24" hidden="false" customHeight="false" outlineLevel="0" collapsed="false">
      <c r="G260" s="8" t="s">
        <v>496</v>
      </c>
    </row>
    <row r="261" customFormat="false" ht="23.25" hidden="false" customHeight="true" outlineLevel="0" collapsed="false">
      <c r="A261" s="6" t="n">
        <v>2567</v>
      </c>
      <c r="B261" s="7" t="s">
        <v>29</v>
      </c>
      <c r="C261" s="7" t="s">
        <v>30</v>
      </c>
      <c r="D261" s="7" t="s">
        <v>31</v>
      </c>
      <c r="E261" s="7" t="s">
        <v>32</v>
      </c>
      <c r="F261" s="8" t="s">
        <v>33</v>
      </c>
      <c r="G261" s="7" t="s">
        <v>494</v>
      </c>
      <c r="H261" s="9" t="n">
        <v>19950</v>
      </c>
      <c r="I261" s="8" t="s">
        <v>36</v>
      </c>
      <c r="J261" s="7" t="s">
        <v>37</v>
      </c>
      <c r="K261" s="7" t="s">
        <v>42</v>
      </c>
      <c r="L261" s="9" t="n">
        <v>19950</v>
      </c>
      <c r="M261" s="9" t="n">
        <v>19950</v>
      </c>
      <c r="N261" s="10" t="s">
        <v>100</v>
      </c>
      <c r="O261" s="7" t="s">
        <v>101</v>
      </c>
      <c r="P261" s="6" t="s">
        <v>497</v>
      </c>
      <c r="Q261" s="11" t="n">
        <v>24508</v>
      </c>
      <c r="R261" s="11" t="n">
        <v>24522</v>
      </c>
    </row>
    <row r="262" customFormat="false" ht="24" hidden="false" customHeight="false" outlineLevel="0" collapsed="false">
      <c r="G262" s="8" t="s">
        <v>496</v>
      </c>
    </row>
    <row r="263" customFormat="false" ht="23.25" hidden="false" customHeight="true" outlineLevel="0" collapsed="false">
      <c r="A263" s="6" t="n">
        <v>2567</v>
      </c>
      <c r="B263" s="7" t="s">
        <v>29</v>
      </c>
      <c r="C263" s="7" t="s">
        <v>30</v>
      </c>
      <c r="D263" s="7" t="s">
        <v>31</v>
      </c>
      <c r="E263" s="7" t="s">
        <v>32</v>
      </c>
      <c r="F263" s="8" t="s">
        <v>33</v>
      </c>
      <c r="G263" s="7" t="s">
        <v>105</v>
      </c>
      <c r="H263" s="9" t="n">
        <v>360000</v>
      </c>
      <c r="I263" s="8" t="s">
        <v>36</v>
      </c>
      <c r="J263" s="7" t="s">
        <v>498</v>
      </c>
      <c r="K263" s="7" t="s">
        <v>42</v>
      </c>
      <c r="L263" s="9" t="n">
        <v>360000</v>
      </c>
      <c r="M263" s="9" t="n">
        <v>360000</v>
      </c>
      <c r="N263" s="10" t="s">
        <v>100</v>
      </c>
      <c r="O263" s="7" t="s">
        <v>101</v>
      </c>
      <c r="P263" s="6" t="s">
        <v>499</v>
      </c>
      <c r="Q263" s="11" t="n">
        <v>24560</v>
      </c>
      <c r="R263" s="11" t="n">
        <v>24745</v>
      </c>
    </row>
    <row r="264" customFormat="false" ht="24" hidden="false" customHeight="false" outlineLevel="0" collapsed="false">
      <c r="G264" s="7" t="s">
        <v>500</v>
      </c>
    </row>
    <row r="265" customFormat="false" ht="23.25" hidden="false" customHeight="true" outlineLevel="0" collapsed="false">
      <c r="A265" s="6" t="n">
        <v>2567</v>
      </c>
      <c r="B265" s="7" t="s">
        <v>29</v>
      </c>
      <c r="C265" s="7" t="s">
        <v>30</v>
      </c>
      <c r="D265" s="7" t="s">
        <v>31</v>
      </c>
      <c r="E265" s="7" t="s">
        <v>32</v>
      </c>
      <c r="F265" s="8" t="s">
        <v>33</v>
      </c>
      <c r="G265" s="7" t="s">
        <v>501</v>
      </c>
      <c r="H265" s="9" t="n">
        <v>380000</v>
      </c>
      <c r="I265" s="8" t="s">
        <v>36</v>
      </c>
      <c r="J265" s="7" t="s">
        <v>37</v>
      </c>
      <c r="K265" s="7" t="s">
        <v>42</v>
      </c>
      <c r="L265" s="9" t="n">
        <v>380000</v>
      </c>
      <c r="M265" s="9" t="n">
        <v>380000</v>
      </c>
      <c r="N265" s="10" t="s">
        <v>502</v>
      </c>
      <c r="O265" s="7" t="s">
        <v>503</v>
      </c>
      <c r="P265" s="6" t="s">
        <v>504</v>
      </c>
      <c r="Q265" s="11" t="n">
        <v>24439</v>
      </c>
      <c r="R265" s="11" t="n">
        <v>24469</v>
      </c>
    </row>
    <row r="266" customFormat="false" ht="24" hidden="false" customHeight="false" outlineLevel="0" collapsed="false">
      <c r="G266" s="7" t="s">
        <v>505</v>
      </c>
    </row>
    <row r="267" customFormat="false" ht="24" hidden="false" customHeight="false" outlineLevel="0" collapsed="false">
      <c r="G267" s="7" t="s">
        <v>506</v>
      </c>
    </row>
    <row r="268" customFormat="false" ht="23.25" hidden="false" customHeight="true" outlineLevel="0" collapsed="false">
      <c r="A268" s="6" t="n">
        <v>2567</v>
      </c>
      <c r="B268" s="7" t="s">
        <v>29</v>
      </c>
      <c r="C268" s="7" t="s">
        <v>30</v>
      </c>
      <c r="D268" s="7" t="s">
        <v>31</v>
      </c>
      <c r="E268" s="7" t="s">
        <v>32</v>
      </c>
      <c r="F268" s="8" t="s">
        <v>33</v>
      </c>
      <c r="G268" s="7" t="s">
        <v>318</v>
      </c>
      <c r="H268" s="9" t="n">
        <v>3240</v>
      </c>
      <c r="I268" s="8" t="s">
        <v>36</v>
      </c>
      <c r="J268" s="7" t="s">
        <v>37</v>
      </c>
      <c r="K268" s="7" t="s">
        <v>42</v>
      </c>
      <c r="L268" s="9" t="n">
        <v>3240</v>
      </c>
      <c r="M268" s="9" t="n">
        <v>3240</v>
      </c>
      <c r="N268" s="10" t="s">
        <v>266</v>
      </c>
      <c r="O268" s="7" t="s">
        <v>267</v>
      </c>
      <c r="P268" s="6" t="s">
        <v>507</v>
      </c>
      <c r="Q268" s="11" t="n">
        <v>24482</v>
      </c>
      <c r="R268" s="11" t="n">
        <v>24522</v>
      </c>
    </row>
    <row r="269" customFormat="false" ht="24" hidden="false" customHeight="false" outlineLevel="0" collapsed="false">
      <c r="G269" s="8" t="s">
        <v>321</v>
      </c>
    </row>
    <row r="270" customFormat="false" ht="23.25" hidden="false" customHeight="true" outlineLevel="0" collapsed="false">
      <c r="A270" s="6" t="n">
        <v>2567</v>
      </c>
      <c r="B270" s="7" t="s">
        <v>29</v>
      </c>
      <c r="C270" s="7" t="s">
        <v>30</v>
      </c>
      <c r="D270" s="7" t="s">
        <v>31</v>
      </c>
      <c r="E270" s="7" t="s">
        <v>32</v>
      </c>
      <c r="F270" s="8" t="s">
        <v>33</v>
      </c>
      <c r="G270" s="7" t="s">
        <v>318</v>
      </c>
      <c r="H270" s="9" t="n">
        <v>26250</v>
      </c>
      <c r="I270" s="8" t="s">
        <v>36</v>
      </c>
      <c r="J270" s="7" t="s">
        <v>37</v>
      </c>
      <c r="K270" s="7" t="s">
        <v>42</v>
      </c>
      <c r="L270" s="9" t="n">
        <v>26250</v>
      </c>
      <c r="M270" s="9" t="n">
        <v>26250</v>
      </c>
      <c r="N270" s="10" t="s">
        <v>470</v>
      </c>
      <c r="O270" s="7" t="s">
        <v>471</v>
      </c>
      <c r="P270" s="6" t="s">
        <v>508</v>
      </c>
      <c r="Q270" s="11" t="n">
        <v>24482</v>
      </c>
      <c r="R270" s="11" t="n">
        <v>24485</v>
      </c>
    </row>
    <row r="271" customFormat="false" ht="24" hidden="false" customHeight="false" outlineLevel="0" collapsed="false">
      <c r="G271" s="8" t="s">
        <v>321</v>
      </c>
    </row>
    <row r="272" customFormat="false" ht="25.5" hidden="false" customHeight="true" outlineLevel="0" collapsed="false">
      <c r="A272" s="6" t="n">
        <v>2567</v>
      </c>
      <c r="B272" s="7" t="s">
        <v>29</v>
      </c>
      <c r="C272" s="7" t="s">
        <v>30</v>
      </c>
      <c r="D272" s="7" t="s">
        <v>31</v>
      </c>
      <c r="E272" s="7" t="s">
        <v>32</v>
      </c>
      <c r="F272" s="8" t="s">
        <v>33</v>
      </c>
      <c r="G272" s="7" t="s">
        <v>360</v>
      </c>
      <c r="H272" s="9" t="n">
        <v>410</v>
      </c>
      <c r="I272" s="8" t="s">
        <v>36</v>
      </c>
      <c r="J272" s="7" t="s">
        <v>37</v>
      </c>
      <c r="K272" s="7" t="s">
        <v>42</v>
      </c>
      <c r="L272" s="9" t="n">
        <v>410</v>
      </c>
      <c r="M272" s="9" t="n">
        <v>410</v>
      </c>
      <c r="N272" s="10" t="s">
        <v>266</v>
      </c>
      <c r="O272" s="7" t="s">
        <v>267</v>
      </c>
      <c r="P272" s="6" t="s">
        <v>509</v>
      </c>
      <c r="Q272" s="11" t="n">
        <v>24523</v>
      </c>
      <c r="R272" s="11" t="n">
        <v>24525</v>
      </c>
    </row>
    <row r="273" customFormat="false" ht="24" hidden="false" customHeight="false" outlineLevel="0" collapsed="false">
      <c r="G273" s="7" t="s">
        <v>510</v>
      </c>
    </row>
    <row r="274" customFormat="false" ht="24" hidden="false" customHeight="false" outlineLevel="0" collapsed="false">
      <c r="G274" s="7" t="s">
        <v>511</v>
      </c>
    </row>
    <row r="275" customFormat="false" ht="25.5" hidden="false" customHeight="true" outlineLevel="0" collapsed="false">
      <c r="A275" s="6" t="n">
        <v>2567</v>
      </c>
      <c r="B275" s="7" t="s">
        <v>29</v>
      </c>
      <c r="C275" s="7" t="s">
        <v>30</v>
      </c>
      <c r="D275" s="7" t="s">
        <v>31</v>
      </c>
      <c r="E275" s="7" t="s">
        <v>32</v>
      </c>
      <c r="F275" s="8" t="s">
        <v>33</v>
      </c>
      <c r="G275" s="7" t="s">
        <v>512</v>
      </c>
      <c r="H275" s="9" t="n">
        <v>400</v>
      </c>
      <c r="I275" s="8" t="s">
        <v>36</v>
      </c>
      <c r="J275" s="7" t="s">
        <v>37</v>
      </c>
      <c r="K275" s="7" t="s">
        <v>42</v>
      </c>
      <c r="L275" s="9" t="n">
        <v>400</v>
      </c>
      <c r="M275" s="9" t="n">
        <v>400</v>
      </c>
      <c r="N275" s="10" t="s">
        <v>266</v>
      </c>
      <c r="O275" s="7" t="s">
        <v>267</v>
      </c>
      <c r="P275" s="6" t="s">
        <v>513</v>
      </c>
      <c r="Q275" s="11" t="n">
        <v>24542</v>
      </c>
      <c r="R275" s="11" t="n">
        <v>24557</v>
      </c>
    </row>
    <row r="276" customFormat="false" ht="24" hidden="false" customHeight="false" outlineLevel="0" collapsed="false">
      <c r="G276" s="7" t="s">
        <v>514</v>
      </c>
    </row>
    <row r="277" customFormat="false" ht="24" hidden="false" customHeight="false" outlineLevel="0" collapsed="false">
      <c r="G277" s="7" t="s">
        <v>515</v>
      </c>
    </row>
    <row r="278" customFormat="false" ht="24" hidden="false" customHeight="false" outlineLevel="0" collapsed="false">
      <c r="G278" s="7" t="s">
        <v>516</v>
      </c>
    </row>
    <row r="279" customFormat="false" ht="24" hidden="false" customHeight="false" outlineLevel="0" collapsed="false">
      <c r="G279" s="7" t="s">
        <v>517</v>
      </c>
    </row>
    <row r="280" customFormat="false" ht="24" hidden="false" customHeight="false" outlineLevel="0" collapsed="false">
      <c r="G280" s="7" t="s">
        <v>518</v>
      </c>
    </row>
    <row r="281" customFormat="false" ht="25.5" hidden="false" customHeight="true" outlineLevel="0" collapsed="false">
      <c r="A281" s="6" t="n">
        <v>2567</v>
      </c>
      <c r="B281" s="7" t="s">
        <v>29</v>
      </c>
      <c r="C281" s="7" t="s">
        <v>30</v>
      </c>
      <c r="D281" s="7" t="s">
        <v>31</v>
      </c>
      <c r="E281" s="7" t="s">
        <v>32</v>
      </c>
      <c r="F281" s="8" t="s">
        <v>33</v>
      </c>
      <c r="G281" s="7" t="s">
        <v>512</v>
      </c>
      <c r="H281" s="9" t="n">
        <v>20700</v>
      </c>
      <c r="I281" s="8" t="s">
        <v>36</v>
      </c>
      <c r="J281" s="7" t="s">
        <v>37</v>
      </c>
      <c r="K281" s="7" t="s">
        <v>42</v>
      </c>
      <c r="L281" s="9" t="n">
        <v>20700</v>
      </c>
      <c r="M281" s="9" t="n">
        <v>20700</v>
      </c>
      <c r="N281" s="10" t="s">
        <v>470</v>
      </c>
      <c r="O281" s="7" t="s">
        <v>471</v>
      </c>
      <c r="P281" s="6" t="s">
        <v>519</v>
      </c>
      <c r="Q281" s="11" t="n">
        <v>24542</v>
      </c>
      <c r="R281" s="11" t="n">
        <v>24566</v>
      </c>
    </row>
    <row r="282" customFormat="false" ht="24" hidden="false" customHeight="false" outlineLevel="0" collapsed="false">
      <c r="G282" s="7" t="s">
        <v>514</v>
      </c>
    </row>
    <row r="283" customFormat="false" ht="24" hidden="false" customHeight="false" outlineLevel="0" collapsed="false">
      <c r="G283" s="7" t="s">
        <v>515</v>
      </c>
    </row>
    <row r="284" customFormat="false" ht="24" hidden="false" customHeight="false" outlineLevel="0" collapsed="false">
      <c r="G284" s="7" t="s">
        <v>516</v>
      </c>
    </row>
    <row r="285" customFormat="false" ht="24" hidden="false" customHeight="false" outlineLevel="0" collapsed="false">
      <c r="G285" s="7" t="s">
        <v>517</v>
      </c>
    </row>
    <row r="286" customFormat="false" ht="24" hidden="false" customHeight="false" outlineLevel="0" collapsed="false">
      <c r="G286" s="7" t="s">
        <v>518</v>
      </c>
    </row>
    <row r="287" customFormat="false" ht="24" hidden="false" customHeight="false" outlineLevel="0" collapsed="false">
      <c r="A287" s="6" t="n">
        <v>2567</v>
      </c>
      <c r="B287" s="7" t="s">
        <v>29</v>
      </c>
      <c r="C287" s="7" t="s">
        <v>30</v>
      </c>
      <c r="D287" s="7" t="s">
        <v>31</v>
      </c>
      <c r="E287" s="7" t="s">
        <v>32</v>
      </c>
      <c r="F287" s="8" t="s">
        <v>33</v>
      </c>
      <c r="G287" s="7" t="s">
        <v>464</v>
      </c>
      <c r="H287" s="9" t="n">
        <v>25400</v>
      </c>
      <c r="I287" s="8" t="s">
        <v>36</v>
      </c>
      <c r="J287" s="7" t="s">
        <v>37</v>
      </c>
      <c r="K287" s="7" t="s">
        <v>42</v>
      </c>
      <c r="L287" s="9" t="n">
        <v>25400</v>
      </c>
      <c r="M287" s="9" t="n">
        <v>25400</v>
      </c>
      <c r="N287" s="10" t="s">
        <v>520</v>
      </c>
      <c r="O287" s="7" t="s">
        <v>521</v>
      </c>
      <c r="P287" s="6" t="s">
        <v>522</v>
      </c>
      <c r="Q287" s="11" t="n">
        <v>24546</v>
      </c>
      <c r="R287" s="11" t="n">
        <v>24554</v>
      </c>
    </row>
    <row r="288" customFormat="false" ht="24" hidden="false" customHeight="false" outlineLevel="0" collapsed="false">
      <c r="G288" s="8" t="s">
        <v>466</v>
      </c>
    </row>
    <row r="289" customFormat="false" ht="24" hidden="false" customHeight="false" outlineLevel="0" collapsed="false">
      <c r="G289" s="8" t="s">
        <v>467</v>
      </c>
    </row>
    <row r="290" customFormat="false" ht="24" hidden="false" customHeight="false" outlineLevel="0" collapsed="false">
      <c r="A290" s="6" t="n">
        <v>2567</v>
      </c>
      <c r="B290" s="7" t="s">
        <v>29</v>
      </c>
      <c r="C290" s="7" t="s">
        <v>30</v>
      </c>
      <c r="D290" s="7" t="s">
        <v>31</v>
      </c>
      <c r="E290" s="7" t="s">
        <v>32</v>
      </c>
      <c r="F290" s="8" t="s">
        <v>33</v>
      </c>
      <c r="G290" s="7" t="s">
        <v>459</v>
      </c>
      <c r="H290" s="9" t="n">
        <v>410</v>
      </c>
      <c r="I290" s="8" t="s">
        <v>36</v>
      </c>
      <c r="J290" s="7" t="s">
        <v>37</v>
      </c>
      <c r="K290" s="7" t="s">
        <v>42</v>
      </c>
      <c r="L290" s="9" t="n">
        <v>410</v>
      </c>
      <c r="M290" s="9" t="n">
        <v>410</v>
      </c>
      <c r="N290" s="10" t="s">
        <v>266</v>
      </c>
      <c r="O290" s="7" t="s">
        <v>267</v>
      </c>
      <c r="P290" s="6" t="s">
        <v>509</v>
      </c>
      <c r="Q290" s="11" t="n">
        <v>24553</v>
      </c>
      <c r="R290" s="11" t="n">
        <v>24563</v>
      </c>
    </row>
    <row r="291" customFormat="false" ht="24" hidden="false" customHeight="false" outlineLevel="0" collapsed="false">
      <c r="G291" s="8" t="s">
        <v>461</v>
      </c>
    </row>
    <row r="292" customFormat="false" ht="24" hidden="false" customHeight="false" outlineLevel="0" collapsed="false">
      <c r="A292" s="6" t="n">
        <v>2567</v>
      </c>
      <c r="B292" s="7" t="s">
        <v>29</v>
      </c>
      <c r="C292" s="7" t="s">
        <v>30</v>
      </c>
      <c r="D292" s="7" t="s">
        <v>31</v>
      </c>
      <c r="E292" s="7" t="s">
        <v>32</v>
      </c>
      <c r="F292" s="8" t="s">
        <v>33</v>
      </c>
      <c r="G292" s="7" t="s">
        <v>40</v>
      </c>
      <c r="H292" s="9" t="n">
        <v>54000</v>
      </c>
      <c r="I292" s="8" t="s">
        <v>36</v>
      </c>
      <c r="J292" s="7" t="s">
        <v>498</v>
      </c>
      <c r="K292" s="7" t="s">
        <v>42</v>
      </c>
      <c r="L292" s="9" t="n">
        <v>54000</v>
      </c>
      <c r="M292" s="9" t="n">
        <v>54000</v>
      </c>
      <c r="N292" s="10" t="s">
        <v>523</v>
      </c>
      <c r="O292" s="7" t="s">
        <v>524</v>
      </c>
      <c r="P292" s="6" t="n">
        <v>67049321039</v>
      </c>
      <c r="Q292" s="11" t="n">
        <v>24560</v>
      </c>
      <c r="R292" s="11" t="n">
        <v>24745</v>
      </c>
    </row>
    <row r="293" customFormat="false" ht="24" hidden="false" customHeight="false" outlineLevel="0" collapsed="false">
      <c r="A293" s="6" t="n">
        <v>2567</v>
      </c>
      <c r="B293" s="7" t="s">
        <v>29</v>
      </c>
      <c r="C293" s="7" t="s">
        <v>30</v>
      </c>
      <c r="D293" s="7" t="s">
        <v>31</v>
      </c>
      <c r="E293" s="7" t="s">
        <v>32</v>
      </c>
      <c r="F293" s="8" t="s">
        <v>33</v>
      </c>
      <c r="G293" s="7" t="s">
        <v>40</v>
      </c>
      <c r="H293" s="9" t="n">
        <v>54000</v>
      </c>
      <c r="I293" s="8" t="s">
        <v>36</v>
      </c>
      <c r="J293" s="7" t="s">
        <v>498</v>
      </c>
      <c r="K293" s="7" t="s">
        <v>42</v>
      </c>
      <c r="L293" s="9" t="n">
        <v>54000</v>
      </c>
      <c r="M293" s="9" t="n">
        <v>54000</v>
      </c>
      <c r="N293" s="10" t="s">
        <v>525</v>
      </c>
      <c r="O293" s="7" t="s">
        <v>526</v>
      </c>
      <c r="P293" s="6" t="n">
        <v>67049308584</v>
      </c>
      <c r="Q293" s="11" t="n">
        <v>24560</v>
      </c>
      <c r="R293" s="11" t="n">
        <v>24745</v>
      </c>
    </row>
    <row r="294" customFormat="false" ht="24" hidden="false" customHeight="false" outlineLevel="0" collapsed="false">
      <c r="A294" s="6" t="n">
        <v>2567</v>
      </c>
      <c r="B294" s="7" t="s">
        <v>29</v>
      </c>
      <c r="C294" s="7" t="s">
        <v>30</v>
      </c>
      <c r="D294" s="7" t="s">
        <v>31</v>
      </c>
      <c r="E294" s="7" t="s">
        <v>32</v>
      </c>
      <c r="F294" s="8" t="s">
        <v>33</v>
      </c>
      <c r="G294" s="7" t="s">
        <v>40</v>
      </c>
      <c r="H294" s="9" t="n">
        <v>54000</v>
      </c>
      <c r="I294" s="8" t="s">
        <v>36</v>
      </c>
      <c r="J294" s="7" t="s">
        <v>498</v>
      </c>
      <c r="K294" s="7" t="s">
        <v>42</v>
      </c>
      <c r="L294" s="9" t="n">
        <v>54000</v>
      </c>
      <c r="M294" s="9" t="n">
        <v>54000</v>
      </c>
      <c r="N294" s="10" t="s">
        <v>527</v>
      </c>
      <c r="O294" s="7" t="s">
        <v>77</v>
      </c>
      <c r="P294" s="6" t="n">
        <v>67049281509</v>
      </c>
      <c r="Q294" s="11" t="n">
        <v>24560</v>
      </c>
      <c r="R294" s="11" t="n">
        <v>24745</v>
      </c>
    </row>
    <row r="295" customFormat="false" ht="24" hidden="false" customHeight="false" outlineLevel="0" collapsed="false">
      <c r="A295" s="6" t="n">
        <v>2567</v>
      </c>
      <c r="B295" s="7" t="s">
        <v>29</v>
      </c>
      <c r="C295" s="7" t="s">
        <v>30</v>
      </c>
      <c r="D295" s="7" t="s">
        <v>31</v>
      </c>
      <c r="E295" s="7" t="s">
        <v>32</v>
      </c>
      <c r="F295" s="8" t="s">
        <v>33</v>
      </c>
      <c r="G295" s="7" t="s">
        <v>40</v>
      </c>
      <c r="H295" s="9" t="n">
        <v>27000</v>
      </c>
      <c r="I295" s="8" t="s">
        <v>36</v>
      </c>
      <c r="J295" s="7" t="s">
        <v>498</v>
      </c>
      <c r="K295" s="7" t="s">
        <v>42</v>
      </c>
      <c r="L295" s="9" t="n">
        <v>27000</v>
      </c>
      <c r="M295" s="9" t="n">
        <v>27000</v>
      </c>
      <c r="N295" s="10" t="s">
        <v>64</v>
      </c>
      <c r="O295" s="7" t="s">
        <v>65</v>
      </c>
      <c r="P295" s="6" t="n">
        <v>67049338344</v>
      </c>
      <c r="Q295" s="11" t="n">
        <v>24560</v>
      </c>
      <c r="R295" s="12" t="n">
        <v>24653</v>
      </c>
    </row>
    <row r="296" customFormat="false" ht="24" hidden="false" customHeight="false" outlineLevel="0" collapsed="false">
      <c r="A296" s="6" t="n">
        <v>2567</v>
      </c>
      <c r="B296" s="7" t="s">
        <v>29</v>
      </c>
      <c r="C296" s="7" t="s">
        <v>30</v>
      </c>
      <c r="D296" s="7" t="s">
        <v>31</v>
      </c>
      <c r="E296" s="7" t="s">
        <v>32</v>
      </c>
      <c r="F296" s="8" t="s">
        <v>33</v>
      </c>
      <c r="G296" s="7" t="s">
        <v>40</v>
      </c>
      <c r="H296" s="9" t="n">
        <v>27000</v>
      </c>
      <c r="I296" s="8" t="s">
        <v>36</v>
      </c>
      <c r="J296" s="7" t="s">
        <v>498</v>
      </c>
      <c r="K296" s="7" t="s">
        <v>42</v>
      </c>
      <c r="L296" s="9" t="n">
        <v>27000</v>
      </c>
      <c r="M296" s="9" t="n">
        <v>27000</v>
      </c>
      <c r="N296" s="10" t="s">
        <v>67</v>
      </c>
      <c r="O296" s="7" t="s">
        <v>68</v>
      </c>
      <c r="P296" s="6" t="n">
        <v>67049344537</v>
      </c>
      <c r="Q296" s="11" t="n">
        <v>24560</v>
      </c>
      <c r="R296" s="12" t="n">
        <v>24653</v>
      </c>
    </row>
    <row r="297" customFormat="false" ht="24" hidden="false" customHeight="false" outlineLevel="0" collapsed="false">
      <c r="A297" s="6" t="n">
        <v>2567</v>
      </c>
      <c r="B297" s="7" t="s">
        <v>29</v>
      </c>
      <c r="C297" s="7" t="s">
        <v>30</v>
      </c>
      <c r="D297" s="7" t="s">
        <v>31</v>
      </c>
      <c r="E297" s="7" t="s">
        <v>32</v>
      </c>
      <c r="F297" s="8" t="s">
        <v>33</v>
      </c>
      <c r="G297" s="7" t="s">
        <v>40</v>
      </c>
      <c r="H297" s="9" t="n">
        <v>54000</v>
      </c>
      <c r="I297" s="8" t="s">
        <v>36</v>
      </c>
      <c r="J297" s="7" t="s">
        <v>498</v>
      </c>
      <c r="K297" s="7" t="s">
        <v>42</v>
      </c>
      <c r="L297" s="9" t="n">
        <v>54000</v>
      </c>
      <c r="M297" s="9" t="n">
        <v>54000</v>
      </c>
      <c r="N297" s="10" t="s">
        <v>528</v>
      </c>
      <c r="O297" s="7" t="s">
        <v>71</v>
      </c>
      <c r="P297" s="6" t="n">
        <v>67049335559</v>
      </c>
      <c r="Q297" s="11" t="n">
        <v>24560</v>
      </c>
      <c r="R297" s="12" t="n">
        <v>24745</v>
      </c>
    </row>
    <row r="298" customFormat="false" ht="24" hidden="false" customHeight="false" outlineLevel="0" collapsed="false">
      <c r="A298" s="6" t="n">
        <v>2567</v>
      </c>
      <c r="B298" s="7" t="s">
        <v>29</v>
      </c>
      <c r="C298" s="7" t="s">
        <v>30</v>
      </c>
      <c r="D298" s="7" t="s">
        <v>31</v>
      </c>
      <c r="E298" s="7" t="s">
        <v>32</v>
      </c>
      <c r="F298" s="8" t="s">
        <v>33</v>
      </c>
      <c r="G298" s="7" t="s">
        <v>469</v>
      </c>
      <c r="H298" s="9" t="n">
        <v>600</v>
      </c>
      <c r="I298" s="8" t="s">
        <v>36</v>
      </c>
      <c r="J298" s="7" t="s">
        <v>498</v>
      </c>
      <c r="K298" s="7" t="s">
        <v>42</v>
      </c>
      <c r="L298" s="9" t="n">
        <v>600</v>
      </c>
      <c r="M298" s="9" t="n">
        <v>600</v>
      </c>
      <c r="N298" s="10" t="s">
        <v>266</v>
      </c>
      <c r="O298" s="7" t="s">
        <v>267</v>
      </c>
      <c r="P298" s="6" t="s">
        <v>529</v>
      </c>
      <c r="Q298" s="11" t="n">
        <v>24560</v>
      </c>
      <c r="R298" s="12" t="n">
        <v>24745</v>
      </c>
    </row>
    <row r="299" customFormat="false" ht="24" hidden="false" customHeight="false" outlineLevel="0" collapsed="false">
      <c r="G299" s="7" t="s">
        <v>473</v>
      </c>
    </row>
    <row r="300" customFormat="false" ht="24" hidden="false" customHeight="false" outlineLevel="0" collapsed="false">
      <c r="G300" s="7" t="s">
        <v>474</v>
      </c>
    </row>
    <row r="301" customFormat="false" ht="24" hidden="false" customHeight="false" outlineLevel="0" collapsed="false">
      <c r="G301" s="7" t="s">
        <v>475</v>
      </c>
    </row>
  </sheetData>
  <dataValidations count="3">
    <dataValidation allowBlank="true" errorStyle="stop" operator="between" showDropDown="false" showErrorMessage="true" showInputMessage="false" sqref="I2:I20 I22 I24 I26 I29 I32 I35 I38 I41 I43:I45 I54:I56 I58 I60:I64 I66 I68 I72:I74 I76:I77 I79:I81 I85 I92 I95:I97 I99 I101:I107 I109 I111 I113:I114 I117:I119 I121:I122 I124:I128 I131 I133:I134 I137:I140 I143 I145:I147 I149:I150 I152 I154:I155 I157 I159:I161 I164 I166 I168 I170 I172:I174 I176 I178:I181 I183 I185:I188 I190 I192 I194 I196 I198 I206:I207 I215:I216 I218 I220 I222 I224 I226:I227 I229 I231 I233:I234 I236:I237 I239 I242:I243 I247 I249:I250 I252 I254:I255 I257 I259 I261 I263 I265 I268 I270 I272 I275 I281 I287 I290 I292:I29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 J22 J24 J26 J29 J32 J35 J38 J41 J43:J45 J54:J56 J58 J60:J64 J66 J68 J72:J74 J76:J77 J79:J81 J85 J92 J95:J97 J99 J101:J107 J109 J111 J113:J114 J117:J119 J121:J122 J124:J128 J131 J133:J134 J137:J140 J143 J145:J147 J149:J150 J152 J154:J155 J157 J159:J161 J164 J166 J168 J170 J172:J174 J176 J178:J181 J183 J185:J188 J190 J192 J194 J196 J198 J206:J207 J215:J216 J218 J220 J222 J224 J226:J227 J229 J231 J233:J234 J236:J237 J239 J242:J243 J247 J249:J250 J252 J254:J255 J257 J259 J261 J263 J265 J268 J270 J272 J275 J281 J287 J290 J292:J29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 K22 K24 K26 K29 K32 K35 K38 K41 K43:K45 K54:K56 K58 K60:K64 K66 K68 K72:K74 K76:K77 K79:K81 K85 K92 K95:K97 K99 K101:K107 K109 K111 K113:K114 K117:K119 K121:K122 K124:K128 K131 K133:K134 K137:K140 K143 K145:K147 K149:K150 K152 K154:K155 K157 K159:K161 K164 K166 K168 K170 K172:K174 K176 K178:K181 K183 K185:K188 K190 K192 K194 K196 K198 K206:K207 K215:K216 K218 K220 K222 K224 K226:K227 K229 K231 K233:K234 K236:K237 K239 K242:K243 K247 K249:K250 K252 K254:K255 K257 K259 K261 K263 K265 K268 K270 K272 K275 K281 K287 K290 K292:K29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6" t="s">
        <v>530</v>
      </c>
      <c r="B1" s="16" t="s">
        <v>531</v>
      </c>
      <c r="C1" s="16" t="s">
        <v>532</v>
      </c>
    </row>
    <row r="2" customFormat="false" ht="27.75" hidden="false" customHeight="false" outlineLevel="0" collapsed="false">
      <c r="A2" s="16" t="s">
        <v>533</v>
      </c>
      <c r="B2" s="16" t="s">
        <v>534</v>
      </c>
      <c r="C2" s="16" t="s">
        <v>535</v>
      </c>
    </row>
    <row r="3" customFormat="false" ht="27.75" hidden="false" customHeight="false" outlineLevel="0" collapsed="false">
      <c r="A3" s="16" t="s">
        <v>536</v>
      </c>
      <c r="B3" s="16" t="s">
        <v>5</v>
      </c>
      <c r="C3" s="16" t="s">
        <v>537</v>
      </c>
    </row>
    <row r="4" customFormat="false" ht="27.75" hidden="false" customHeight="false" outlineLevel="0" collapsed="false">
      <c r="A4" s="16" t="s">
        <v>538</v>
      </c>
      <c r="B4" s="16" t="s">
        <v>539</v>
      </c>
      <c r="C4" s="16" t="s">
        <v>540</v>
      </c>
    </row>
    <row r="5" customFormat="false" ht="27.75" hidden="false" customHeight="false" outlineLevel="0" collapsed="false">
      <c r="A5" s="16" t="s">
        <v>541</v>
      </c>
      <c r="B5" s="16" t="s">
        <v>542</v>
      </c>
      <c r="C5" s="16" t="s">
        <v>543</v>
      </c>
    </row>
    <row r="6" customFormat="false" ht="27.75" hidden="false" customHeight="false" outlineLevel="0" collapsed="false">
      <c r="A6" s="16" t="s">
        <v>544</v>
      </c>
      <c r="B6" s="16" t="s">
        <v>545</v>
      </c>
      <c r="C6" s="16" t="s">
        <v>546</v>
      </c>
    </row>
    <row r="7" customFormat="false" ht="27.75" hidden="false" customHeight="false" outlineLevel="0" collapsed="false">
      <c r="A7" s="16" t="s">
        <v>547</v>
      </c>
      <c r="B7" s="16" t="s">
        <v>548</v>
      </c>
      <c r="C7" s="16" t="s">
        <v>549</v>
      </c>
    </row>
    <row r="8" customFormat="false" ht="27.75" hidden="false" customHeight="false" outlineLevel="0" collapsed="false">
      <c r="A8" s="16" t="s">
        <v>550</v>
      </c>
      <c r="B8" s="16" t="s">
        <v>551</v>
      </c>
      <c r="C8" s="16" t="s">
        <v>552</v>
      </c>
    </row>
    <row r="9" customFormat="false" ht="27.75" hidden="false" customHeight="false" outlineLevel="0" collapsed="false">
      <c r="A9" s="16" t="s">
        <v>553</v>
      </c>
      <c r="B9" s="16" t="s">
        <v>554</v>
      </c>
      <c r="C9" s="16" t="s">
        <v>555</v>
      </c>
    </row>
    <row r="10" customFormat="false" ht="27.75" hidden="false" customHeight="false" outlineLevel="0" collapsed="false">
      <c r="A10" s="16" t="s">
        <v>556</v>
      </c>
      <c r="B10" s="16" t="s">
        <v>557</v>
      </c>
      <c r="C10" s="16" t="s">
        <v>558</v>
      </c>
    </row>
    <row r="11" customFormat="false" ht="27.75" hidden="false" customHeight="false" outlineLevel="0" collapsed="false">
      <c r="A11" s="16" t="s">
        <v>559</v>
      </c>
      <c r="B11" s="16" t="s">
        <v>560</v>
      </c>
      <c r="C11" s="16" t="s">
        <v>561</v>
      </c>
    </row>
    <row r="12" customFormat="false" ht="27.75" hidden="false" customHeight="false" outlineLevel="0" collapsed="false">
      <c r="A12" s="16" t="s">
        <v>562</v>
      </c>
      <c r="B12" s="16" t="s">
        <v>563</v>
      </c>
      <c r="C12" s="16" t="s">
        <v>564</v>
      </c>
    </row>
    <row r="13" customFormat="false" ht="27.75" hidden="false" customHeight="false" outlineLevel="0" collapsed="false">
      <c r="A13" s="16" t="s">
        <v>565</v>
      </c>
      <c r="B13" s="16" t="s">
        <v>566</v>
      </c>
      <c r="C13" s="16" t="s">
        <v>567</v>
      </c>
    </row>
    <row r="14" customFormat="false" ht="27.75" hidden="false" customHeight="false" outlineLevel="0" collapsed="false">
      <c r="A14" s="16" t="s">
        <v>568</v>
      </c>
      <c r="B14" s="16" t="s">
        <v>569</v>
      </c>
      <c r="C14" s="16" t="s">
        <v>570</v>
      </c>
    </row>
    <row r="15" customFormat="false" ht="27.75" hidden="false" customHeight="false" outlineLevel="0" collapsed="false">
      <c r="A15" s="16" t="s">
        <v>571</v>
      </c>
      <c r="B15" s="16" t="s">
        <v>572</v>
      </c>
      <c r="C15" s="16" t="s">
        <v>573</v>
      </c>
    </row>
    <row r="16" customFormat="false" ht="27.75" hidden="false" customHeight="false" outlineLevel="0" collapsed="false">
      <c r="A16" s="16" t="s">
        <v>574</v>
      </c>
      <c r="B16" s="16" t="s">
        <v>29</v>
      </c>
      <c r="C16" s="16" t="s">
        <v>575</v>
      </c>
    </row>
    <row r="17" customFormat="false" ht="27.75" hidden="false" customHeight="false" outlineLevel="0" collapsed="false">
      <c r="A17" s="16" t="s">
        <v>576</v>
      </c>
      <c r="B17" s="16" t="s">
        <v>577</v>
      </c>
      <c r="C17" s="16" t="s">
        <v>578</v>
      </c>
    </row>
    <row r="18" customFormat="false" ht="27.75" hidden="false" customHeight="false" outlineLevel="0" collapsed="false">
      <c r="A18" s="16" t="s">
        <v>579</v>
      </c>
      <c r="C18" s="16" t="s">
        <v>580</v>
      </c>
    </row>
    <row r="19" customFormat="false" ht="27.75" hidden="false" customHeight="false" outlineLevel="0" collapsed="false">
      <c r="A19" s="16" t="s">
        <v>581</v>
      </c>
      <c r="C19" s="16" t="s">
        <v>582</v>
      </c>
    </row>
    <row r="20" customFormat="false" ht="27.75" hidden="false" customHeight="false" outlineLevel="0" collapsed="false">
      <c r="A20" s="16" t="s">
        <v>583</v>
      </c>
      <c r="C20" s="16" t="s">
        <v>584</v>
      </c>
    </row>
    <row r="21" customFormat="false" ht="27.75" hidden="false" customHeight="false" outlineLevel="0" collapsed="false">
      <c r="A21" s="16" t="s">
        <v>585</v>
      </c>
      <c r="C21" s="16" t="s">
        <v>33</v>
      </c>
    </row>
    <row r="22" customFormat="false" ht="27.75" hidden="false" customHeight="false" outlineLevel="0" collapsed="false">
      <c r="C22" s="16" t="s">
        <v>586</v>
      </c>
    </row>
    <row r="23" customFormat="false" ht="27.75" hidden="false" customHeight="false" outlineLevel="0" collapsed="false">
      <c r="C23" s="16" t="s">
        <v>587</v>
      </c>
    </row>
    <row r="24" customFormat="false" ht="27.75" hidden="false" customHeight="false" outlineLevel="0" collapsed="false">
      <c r="C24" s="16" t="s">
        <v>588</v>
      </c>
    </row>
    <row r="25" customFormat="false" ht="27.75" hidden="false" customHeight="false" outlineLevel="0" collapsed="false">
      <c r="C25" s="16" t="s">
        <v>589</v>
      </c>
    </row>
    <row r="26" customFormat="false" ht="27.75" hidden="false" customHeight="false" outlineLevel="0" collapsed="false">
      <c r="C26" s="16" t="s">
        <v>590</v>
      </c>
    </row>
    <row r="27" customFormat="false" ht="27.75" hidden="false" customHeight="false" outlineLevel="0" collapsed="false">
      <c r="C27" s="16" t="s">
        <v>591</v>
      </c>
    </row>
    <row r="28" customFormat="false" ht="27.75" hidden="false" customHeight="false" outlineLevel="0" collapsed="false">
      <c r="C28" s="16" t="s">
        <v>592</v>
      </c>
    </row>
    <row r="29" customFormat="false" ht="27.75" hidden="false" customHeight="false" outlineLevel="0" collapsed="false">
      <c r="C29" s="16" t="s">
        <v>593</v>
      </c>
    </row>
    <row r="30" customFormat="false" ht="27.75" hidden="false" customHeight="false" outlineLevel="0" collapsed="false">
      <c r="C30" s="16" t="s">
        <v>594</v>
      </c>
    </row>
    <row r="31" customFormat="false" ht="27.75" hidden="false" customHeight="false" outlineLevel="0" collapsed="false">
      <c r="C31" s="16" t="s">
        <v>595</v>
      </c>
    </row>
    <row r="32" customFormat="false" ht="27.75" hidden="false" customHeight="false" outlineLevel="0" collapsed="false">
      <c r="C32" s="16" t="s">
        <v>596</v>
      </c>
    </row>
    <row r="33" customFormat="false" ht="27.75" hidden="false" customHeight="false" outlineLevel="0" collapsed="false">
      <c r="C33" s="16" t="s">
        <v>597</v>
      </c>
    </row>
    <row r="34" customFormat="false" ht="27.75" hidden="false" customHeight="false" outlineLevel="0" collapsed="false">
      <c r="C34" s="16" t="s">
        <v>598</v>
      </c>
    </row>
    <row r="35" customFormat="false" ht="27.75" hidden="false" customHeight="false" outlineLevel="0" collapsed="false">
      <c r="C35" s="16" t="s">
        <v>599</v>
      </c>
    </row>
    <row r="36" customFormat="false" ht="27.75" hidden="false" customHeight="false" outlineLevel="0" collapsed="false">
      <c r="C36" s="16" t="s">
        <v>600</v>
      </c>
    </row>
    <row r="37" customFormat="false" ht="27.75" hidden="false" customHeight="false" outlineLevel="0" collapsed="false">
      <c r="C37" s="16" t="s">
        <v>601</v>
      </c>
    </row>
    <row r="38" customFormat="false" ht="27.75" hidden="false" customHeight="false" outlineLevel="0" collapsed="false">
      <c r="C38" s="16" t="s">
        <v>602</v>
      </c>
    </row>
    <row r="39" customFormat="false" ht="27.75" hidden="false" customHeight="false" outlineLevel="0" collapsed="false">
      <c r="C39" s="16" t="s">
        <v>603</v>
      </c>
    </row>
    <row r="40" customFormat="false" ht="27.75" hidden="false" customHeight="false" outlineLevel="0" collapsed="false">
      <c r="C40" s="16" t="s">
        <v>604</v>
      </c>
    </row>
    <row r="41" customFormat="false" ht="27.75" hidden="false" customHeight="false" outlineLevel="0" collapsed="false">
      <c r="C41" s="16" t="s">
        <v>605</v>
      </c>
    </row>
    <row r="42" customFormat="false" ht="27.75" hidden="false" customHeight="false" outlineLevel="0" collapsed="false">
      <c r="C42" s="16" t="s">
        <v>606</v>
      </c>
    </row>
    <row r="43" customFormat="false" ht="27.75" hidden="false" customHeight="false" outlineLevel="0" collapsed="false">
      <c r="C43" s="16" t="s">
        <v>607</v>
      </c>
    </row>
    <row r="44" customFormat="false" ht="27.75" hidden="false" customHeight="false" outlineLevel="0" collapsed="false">
      <c r="C44" s="16" t="s">
        <v>608</v>
      </c>
    </row>
    <row r="45" customFormat="false" ht="27.75" hidden="false" customHeight="false" outlineLevel="0" collapsed="false">
      <c r="C45" s="16" t="s">
        <v>609</v>
      </c>
    </row>
    <row r="46" customFormat="false" ht="27.75" hidden="false" customHeight="false" outlineLevel="0" collapsed="false">
      <c r="C46" s="16" t="s">
        <v>610</v>
      </c>
    </row>
    <row r="47" customFormat="false" ht="27.75" hidden="false" customHeight="false" outlineLevel="0" collapsed="false">
      <c r="C47" s="16" t="s">
        <v>611</v>
      </c>
    </row>
    <row r="48" customFormat="false" ht="27.75" hidden="false" customHeight="false" outlineLevel="0" collapsed="false">
      <c r="C48" s="16" t="s">
        <v>612</v>
      </c>
    </row>
    <row r="49" customFormat="false" ht="27.75" hidden="false" customHeight="false" outlineLevel="0" collapsed="false">
      <c r="C49" s="16" t="s">
        <v>613</v>
      </c>
    </row>
    <row r="50" customFormat="false" ht="27.75" hidden="false" customHeight="false" outlineLevel="0" collapsed="false">
      <c r="C50" s="16" t="s">
        <v>614</v>
      </c>
    </row>
    <row r="51" customFormat="false" ht="27.75" hidden="false" customHeight="false" outlineLevel="0" collapsed="false">
      <c r="C51" s="16" t="s">
        <v>615</v>
      </c>
    </row>
    <row r="52" customFormat="false" ht="27.75" hidden="false" customHeight="false" outlineLevel="0" collapsed="false">
      <c r="C52" s="16" t="s">
        <v>616</v>
      </c>
    </row>
    <row r="53" customFormat="false" ht="27.75" hidden="false" customHeight="false" outlineLevel="0" collapsed="false">
      <c r="C53" s="16" t="s">
        <v>617</v>
      </c>
    </row>
    <row r="54" customFormat="false" ht="27.75" hidden="false" customHeight="false" outlineLevel="0" collapsed="false">
      <c r="C54" s="16" t="s">
        <v>618</v>
      </c>
    </row>
    <row r="55" customFormat="false" ht="27.75" hidden="false" customHeight="false" outlineLevel="0" collapsed="false">
      <c r="C55" s="16" t="s">
        <v>619</v>
      </c>
    </row>
    <row r="56" customFormat="false" ht="27.75" hidden="false" customHeight="false" outlineLevel="0" collapsed="false">
      <c r="C56" s="16" t="s">
        <v>620</v>
      </c>
    </row>
    <row r="57" customFormat="false" ht="27.75" hidden="false" customHeight="false" outlineLevel="0" collapsed="false">
      <c r="C57" s="16" t="s">
        <v>621</v>
      </c>
    </row>
    <row r="58" customFormat="false" ht="27.75" hidden="false" customHeight="false" outlineLevel="0" collapsed="false">
      <c r="C58" s="16" t="s">
        <v>622</v>
      </c>
    </row>
    <row r="59" customFormat="false" ht="27.75" hidden="false" customHeight="false" outlineLevel="0" collapsed="false">
      <c r="C59" s="16" t="s">
        <v>623</v>
      </c>
    </row>
    <row r="60" customFormat="false" ht="27.75" hidden="false" customHeight="false" outlineLevel="0" collapsed="false">
      <c r="C60" s="16" t="s">
        <v>624</v>
      </c>
    </row>
    <row r="61" customFormat="false" ht="27.75" hidden="false" customHeight="false" outlineLevel="0" collapsed="false">
      <c r="C61" s="16" t="s">
        <v>625</v>
      </c>
    </row>
    <row r="62" customFormat="false" ht="27.75" hidden="false" customHeight="false" outlineLevel="0" collapsed="false">
      <c r="C62" s="16" t="s">
        <v>626</v>
      </c>
    </row>
    <row r="63" customFormat="false" ht="27.75" hidden="false" customHeight="false" outlineLevel="0" collapsed="false">
      <c r="C63" s="16" t="s">
        <v>627</v>
      </c>
    </row>
    <row r="64" customFormat="false" ht="27.75" hidden="false" customHeight="false" outlineLevel="0" collapsed="false">
      <c r="C64" s="16" t="s">
        <v>628</v>
      </c>
    </row>
    <row r="65" customFormat="false" ht="27.75" hidden="false" customHeight="false" outlineLevel="0" collapsed="false">
      <c r="C65" s="16" t="s">
        <v>629</v>
      </c>
    </row>
    <row r="66" customFormat="false" ht="27.75" hidden="false" customHeight="false" outlineLevel="0" collapsed="false">
      <c r="C66" s="16" t="s">
        <v>630</v>
      </c>
    </row>
    <row r="67" customFormat="false" ht="27.75" hidden="false" customHeight="false" outlineLevel="0" collapsed="false">
      <c r="C67" s="16" t="s">
        <v>631</v>
      </c>
    </row>
    <row r="68" customFormat="false" ht="27.75" hidden="false" customHeight="false" outlineLevel="0" collapsed="false">
      <c r="C68" s="16" t="s">
        <v>632</v>
      </c>
    </row>
    <row r="69" customFormat="false" ht="27.75" hidden="false" customHeight="false" outlineLevel="0" collapsed="false">
      <c r="C69" s="16" t="s">
        <v>633</v>
      </c>
    </row>
    <row r="70" customFormat="false" ht="27.75" hidden="false" customHeight="false" outlineLevel="0" collapsed="false">
      <c r="C70" s="16" t="s">
        <v>634</v>
      </c>
    </row>
    <row r="71" customFormat="false" ht="27.75" hidden="false" customHeight="false" outlineLevel="0" collapsed="false">
      <c r="C71" s="16" t="s">
        <v>635</v>
      </c>
    </row>
    <row r="72" customFormat="false" ht="27.75" hidden="false" customHeight="false" outlineLevel="0" collapsed="false">
      <c r="C72" s="16" t="s">
        <v>636</v>
      </c>
    </row>
    <row r="73" customFormat="false" ht="27.75" hidden="false" customHeight="false" outlineLevel="0" collapsed="false">
      <c r="C73" s="16" t="s">
        <v>637</v>
      </c>
    </row>
    <row r="74" customFormat="false" ht="27.75" hidden="false" customHeight="false" outlineLevel="0" collapsed="false">
      <c r="C74" s="16" t="s">
        <v>638</v>
      </c>
    </row>
    <row r="75" customFormat="false" ht="27.75" hidden="false" customHeight="false" outlineLevel="0" collapsed="false">
      <c r="C75" s="16" t="s">
        <v>639</v>
      </c>
    </row>
    <row r="76" customFormat="false" ht="27.75" hidden="false" customHeight="false" outlineLevel="0" collapsed="false">
      <c r="C76" s="16" t="s">
        <v>640</v>
      </c>
    </row>
    <row r="77" customFormat="false" ht="27.75" hidden="false" customHeight="false" outlineLevel="0" collapsed="false">
      <c r="C77" s="16" t="s">
        <v>641</v>
      </c>
    </row>
    <row r="78" customFormat="false" ht="27.75" hidden="false" customHeight="false" outlineLevel="0" collapsed="false">
      <c r="C78" s="16" t="s">
        <v>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icrosoft</cp:lastModifiedBy>
  <cp:lastPrinted>2024-04-22T10:11:16Z</cp:lastPrinted>
  <dcterms:modified xsi:type="dcterms:W3CDTF">2024-04-24T06:20:41Z</dcterms:modified>
  <cp:revision>0</cp:revision>
  <dc:subject/>
  <dc:title/>
</cp:coreProperties>
</file>